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ицовочный" sheetId="1" state="visible" r:id="rId2"/>
  </sheets>
  <definedNames>
    <definedName function="false" hidden="false" localSheetId="0" name="_xlnm.Print_Area" vbProcedure="false">облицовочный!$A$1:$L$1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0">
  <si>
    <t xml:space="preserve"> </t>
  </si>
  <si>
    <t xml:space="preserve">Прайс-лист  2018 на клинкерный облицовочный кирпич Feldhaus Klinker </t>
  </si>
  <si>
    <t xml:space="preserve">(действителен с 01 ноября 2018 года) </t>
  </si>
  <si>
    <r>
      <rPr>
        <b val="true"/>
        <sz val="11"/>
        <rFont val="Arial Cyr"/>
        <family val="0"/>
        <charset val="204"/>
      </rPr>
      <t xml:space="preserve">Внимание! Цены указаны на </t>
    </r>
    <r>
      <rPr>
        <b val="true"/>
        <u val="single"/>
        <sz val="11"/>
        <rFont val="Arial Cyr"/>
        <family val="0"/>
        <charset val="204"/>
      </rPr>
      <t xml:space="preserve">пустотелый</t>
    </r>
    <r>
      <rPr>
        <b val="true"/>
        <sz val="11"/>
        <rFont val="Arial Cyr"/>
        <family val="0"/>
        <charset val="204"/>
      </rPr>
      <t xml:space="preserve"> клинкерный кирпич, </t>
    </r>
    <r>
      <rPr>
        <b val="true"/>
        <u val="single"/>
        <sz val="11"/>
        <rFont val="Arial Cyr"/>
        <family val="0"/>
        <charset val="204"/>
      </rPr>
      <t xml:space="preserve">с водопоглощением  3 - 4 %</t>
    </r>
    <r>
      <rPr>
        <b val="true"/>
        <sz val="11"/>
        <rFont val="Arial Cyr"/>
        <family val="0"/>
        <charset val="204"/>
      </rPr>
      <t xml:space="preserve">, DIN 105</t>
    </r>
  </si>
  <si>
    <t xml:space="preserve">Изготовление кирпича форматов 250х115х65 мм и 250х90х65 мм по запросу</t>
  </si>
  <si>
    <t xml:space="preserve">Складская программа в Москве</t>
  </si>
  <si>
    <t xml:space="preserve">Артикул</t>
  </si>
  <si>
    <t xml:space="preserve">Размер, мм</t>
  </si>
  <si>
    <t xml:space="preserve">Цвет/поверхность</t>
  </si>
  <si>
    <t xml:space="preserve">шт./м2 </t>
  </si>
  <si>
    <t xml:space="preserve">вес, кг/шт.</t>
  </si>
  <si>
    <t xml:space="preserve">шт. /  палетта</t>
  </si>
  <si>
    <t xml:space="preserve">Москва</t>
  </si>
  <si>
    <t xml:space="preserve"> Санкт-Петербург</t>
  </si>
  <si>
    <t xml:space="preserve"> евро/шт.</t>
  </si>
  <si>
    <t xml:space="preserve">евро./м2</t>
  </si>
  <si>
    <t xml:space="preserve">евро/шт</t>
  </si>
  <si>
    <t xml:space="preserve">евро/м2</t>
  </si>
  <si>
    <t xml:space="preserve">КЛИНКЕРНЫЙ КИРПИЧ - ТОЛЩИНА 90 мм - Формат RF90 (240 х 90 х 65 мм). Расход прибл. 54 штуки / 1 кв.м. </t>
  </si>
  <si>
    <t xml:space="preserve">K250RF90*</t>
  </si>
  <si>
    <t xml:space="preserve">240х90х65</t>
  </si>
  <si>
    <t xml:space="preserve">"sabioso liso", светло-желтый гладкий</t>
  </si>
  <si>
    <t xml:space="preserve">КЛИНКЕРНЫЙ КИРПИЧ - ТОЛЩИНА 90 мм - Формат NF90 (240 х90 х 71 мм). Расход прибл. 48 шт/м2</t>
  </si>
  <si>
    <t xml:space="preserve">K300NF90*</t>
  </si>
  <si>
    <t xml:space="preserve">240х90х71</t>
  </si>
  <si>
    <t xml:space="preserve">"lava liso", красный пестрый, обоженный, гладкий</t>
  </si>
  <si>
    <t xml:space="preserve">K377NF90</t>
  </si>
  <si>
    <t xml:space="preserve">"lava maron rustico", красный пестрый, структура "формбек"</t>
  </si>
  <si>
    <t xml:space="preserve">K328NF90</t>
  </si>
  <si>
    <t xml:space="preserve">" carmesi multi vascu", античный, пестрый</t>
  </si>
  <si>
    <t xml:space="preserve">K335NF90</t>
  </si>
  <si>
    <t xml:space="preserve">"carmesi antic mana", античный пестрый, обоженный</t>
  </si>
  <si>
    <t xml:space="preserve">K364NF90</t>
  </si>
  <si>
    <t xml:space="preserve">"lava azur liso", красно-синий, обожженный, гладкий</t>
  </si>
  <si>
    <t xml:space="preserve">K385NF90</t>
  </si>
  <si>
    <t xml:space="preserve">"спец обжиг" красно-пестро синий, обожженный, гладкий</t>
  </si>
  <si>
    <t xml:space="preserve">K500NF90*</t>
  </si>
  <si>
    <t xml:space="preserve">"geo liso",темно-коричневый с оттенками, гладкий</t>
  </si>
  <si>
    <t xml:space="preserve">K535NF90 ХИТ ПРОДАЖ!!!</t>
  </si>
  <si>
    <t xml:space="preserve">"terra mana" , коричневый с оттенками,под шагрень</t>
  </si>
  <si>
    <t xml:space="preserve">K741NF90</t>
  </si>
  <si>
    <t xml:space="preserve">"vascu crema wasserstrich" (раньше цвет 730)</t>
  </si>
  <si>
    <t xml:space="preserve">K254NF90*</t>
  </si>
  <si>
    <t xml:space="preserve">"sabioso viva liso", кремовый, гладкий</t>
  </si>
  <si>
    <t xml:space="preserve">Изготовление других цветов и форматов с толщиной 90 мм - по запросу</t>
  </si>
  <si>
    <t xml:space="preserve">КЛИНКЕРНЫЙ КИРПИЧ - ТОЛЩИНА 100 мм  - Формат WDF (215 х 102 х 65 мм). Расход прибл. 57 штук / 1 кв.м. </t>
  </si>
  <si>
    <t xml:space="preserve">K685WDF</t>
  </si>
  <si>
    <t xml:space="preserve">215х102х65</t>
  </si>
  <si>
    <t xml:space="preserve">"sintra ardor nelino"  - поверхность ручная формовка </t>
  </si>
  <si>
    <t xml:space="preserve">K686WDF</t>
  </si>
  <si>
    <t xml:space="preserve"> "sintra ardor calino"- поверхность ручная формовка  </t>
  </si>
  <si>
    <t xml:space="preserve">K689WDF</t>
  </si>
  <si>
    <t xml:space="preserve">"sintra ardor"  - поверхность ручная формовка </t>
  </si>
  <si>
    <t xml:space="preserve">K690WDF</t>
  </si>
  <si>
    <t xml:space="preserve">"sintra ardor blanca"   - поверхность ручная формовка</t>
  </si>
  <si>
    <t xml:space="preserve">K658WDF</t>
  </si>
  <si>
    <t xml:space="preserve"> "sintra ardor belino"</t>
  </si>
  <si>
    <t xml:space="preserve">K663WDF</t>
  </si>
  <si>
    <t xml:space="preserve">sintra cerasi nelino  - поверхность ручная формовка</t>
  </si>
  <si>
    <t xml:space="preserve">K684WDF</t>
  </si>
  <si>
    <t xml:space="preserve">"sintra nolani ocasa" - поверхность ручная формовка</t>
  </si>
  <si>
    <t xml:space="preserve">K665WDF</t>
  </si>
  <si>
    <t xml:space="preserve">"sintra sabioso binaro"</t>
  </si>
  <si>
    <t xml:space="preserve">K682WDF</t>
  </si>
  <si>
    <t xml:space="preserve">"sintra argo blanco "- поверхность ручная формовка</t>
  </si>
  <si>
    <t xml:space="preserve">K688WDF*</t>
  </si>
  <si>
    <t xml:space="preserve">"sintra sabioso"  - поверхность ручная формовка </t>
  </si>
  <si>
    <t xml:space="preserve">K696WDF  ХИТ ПРОДАЖ!!!</t>
  </si>
  <si>
    <t xml:space="preserve">"crema duna" - поверхность ручная формовка</t>
  </si>
  <si>
    <t xml:space="preserve">K697WDF</t>
  </si>
  <si>
    <t xml:space="preserve">"sintra geo"  - поверхность ручная формовка</t>
  </si>
  <si>
    <t xml:space="preserve">Изготовление других цветов и форматов с толщиной 100 мм - по запросу</t>
  </si>
  <si>
    <t xml:space="preserve">Программа поставки под заказ</t>
  </si>
  <si>
    <t xml:space="preserve">КЛИНКЕРНЫЙ КИРПИЧ - ТОЛЩИНА 115 мм</t>
  </si>
  <si>
    <t xml:space="preserve">Формат DF (240 х 115 х 52 мм). Расход прибл. 64 штуки / 1 кв.м.   - ВСЕ СЕРИИ</t>
  </si>
  <si>
    <t xml:space="preserve">K400DF</t>
  </si>
  <si>
    <t xml:space="preserve">240х115х52</t>
  </si>
  <si>
    <t xml:space="preserve">"carmesi liso" , красный с оттенками, гладкий</t>
  </si>
  <si>
    <t xml:space="preserve">K490DF</t>
  </si>
  <si>
    <t xml:space="preserve">"ciaro liso"</t>
  </si>
  <si>
    <t xml:space="preserve">K518DF</t>
  </si>
  <si>
    <t xml:space="preserve">"geo platinum liso", НОВИНКА 2018</t>
  </si>
  <si>
    <t xml:space="preserve">K560DF</t>
  </si>
  <si>
    <t xml:space="preserve">carbona ardor colori</t>
  </si>
  <si>
    <t xml:space="preserve">K561DF*</t>
  </si>
  <si>
    <t xml:space="preserve">carbona ardor maritimo</t>
  </si>
  <si>
    <t xml:space="preserve">K563DF*</t>
  </si>
  <si>
    <t xml:space="preserve">carbona ardor rutila</t>
  </si>
  <si>
    <t xml:space="preserve">K564DF*</t>
  </si>
  <si>
    <t xml:space="preserve">carbona geo maritim </t>
  </si>
  <si>
    <t xml:space="preserve">K662DF</t>
  </si>
  <si>
    <t xml:space="preserve">"sintra lava azur"  - поверхность ручная формовка </t>
  </si>
  <si>
    <t xml:space="preserve">K706DF</t>
  </si>
  <si>
    <t xml:space="preserve">"vascu vulkano petino", НОВИНКА 2018</t>
  </si>
  <si>
    <t xml:space="preserve">K752DF</t>
  </si>
  <si>
    <t xml:space="preserve">"vascu ardor carbo" -  НОВИНКА 2018</t>
  </si>
  <si>
    <t xml:space="preserve">K764DF</t>
  </si>
  <si>
    <t xml:space="preserve">"vascu argo rotado" - поверхность Wasserstrich</t>
  </si>
  <si>
    <t xml:space="preserve">K773DF</t>
  </si>
  <si>
    <t xml:space="preserve">"vascu argo antrablanca",  НОВИНКА 2018</t>
  </si>
  <si>
    <t xml:space="preserve">K911DF*</t>
  </si>
  <si>
    <t xml:space="preserve">"vario crema albula",  НОВИНКА 2018</t>
  </si>
  <si>
    <t xml:space="preserve">K914DF</t>
  </si>
  <si>
    <t xml:space="preserve">"Vario Crema Sabbia", НОВИНКА 2018</t>
  </si>
  <si>
    <t xml:space="preserve">K923DF</t>
  </si>
  <si>
    <t xml:space="preserve">"vario ardor tarino" </t>
  </si>
  <si>
    <t xml:space="preserve">K932DF*</t>
  </si>
  <si>
    <t xml:space="preserve">vario geo carina </t>
  </si>
  <si>
    <t xml:space="preserve">K941DF</t>
  </si>
  <si>
    <t xml:space="preserve">"vario argo albula",   НОВИНКА 2018</t>
  </si>
  <si>
    <t xml:space="preserve">K947DF</t>
  </si>
  <si>
    <t xml:space="preserve">"Vario Argo Silex", НОВИНКА 2018</t>
  </si>
  <si>
    <t xml:space="preserve">K991DF*</t>
  </si>
  <si>
    <t xml:space="preserve">"bacco ardor matiz" </t>
  </si>
  <si>
    <t xml:space="preserve">K910DF Premium*</t>
  </si>
  <si>
    <t xml:space="preserve">"Premium vario crema albula",  НОВИНКА 2018</t>
  </si>
  <si>
    <t xml:space="preserve">K920DF Premium *</t>
  </si>
  <si>
    <t xml:space="preserve">"Premium vario ardor tarino" </t>
  </si>
  <si>
    <t xml:space="preserve">K940DF Premium* </t>
  </si>
  <si>
    <t xml:space="preserve">"Premium vario argo albula" </t>
  </si>
  <si>
    <t xml:space="preserve">Формат RF (240 х 115 х 65 мм). Расход прибл. 54 штуки / 1 кв.м. </t>
  </si>
  <si>
    <t xml:space="preserve">K400RF</t>
  </si>
  <si>
    <t xml:space="preserve">240х115х65</t>
  </si>
  <si>
    <t xml:space="preserve">Изготовление других цветов и форматов с толщиной 115 мм - по запросу</t>
  </si>
  <si>
    <t xml:space="preserve">Формат NF (240 х 115 х 71 мм). Расход прибл. 48 штук / 1 кв.м. </t>
  </si>
  <si>
    <t xml:space="preserve">K300NF</t>
  </si>
  <si>
    <t xml:space="preserve">240х115х71</t>
  </si>
  <si>
    <t xml:space="preserve">"lava liso",красный пестрый, обожженный, гладкий</t>
  </si>
  <si>
    <t xml:space="preserve">K301NF*</t>
  </si>
  <si>
    <t xml:space="preserve">"lava rugo", красный пестрый, обожженный, с нагаром</t>
  </si>
  <si>
    <t xml:space="preserve">K335NF</t>
  </si>
  <si>
    <t xml:space="preserve">K345NF</t>
  </si>
  <si>
    <t xml:space="preserve">"carmesi aczent mana",античный красный пестрый</t>
  </si>
  <si>
    <t xml:space="preserve">K350NF</t>
  </si>
  <si>
    <t xml:space="preserve">"lava maris liso", красно-синий пестрый, обоженный, гладкий</t>
  </si>
  <si>
    <t xml:space="preserve">K364NF*</t>
  </si>
  <si>
    <t xml:space="preserve">K366NF</t>
  </si>
  <si>
    <t xml:space="preserve">"lava ciaro liso", красно-коричневый пестрый, обоженный</t>
  </si>
  <si>
    <t xml:space="preserve">K377NF</t>
  </si>
  <si>
    <t xml:space="preserve">"lava maron rustico", красный пестрый, обоженный, структура "формбек"</t>
  </si>
  <si>
    <t xml:space="preserve">K380NF</t>
  </si>
  <si>
    <t xml:space="preserve">"carasi azur liso", темно-красно-коричневый, обоженный</t>
  </si>
  <si>
    <t xml:space="preserve">K388NF</t>
  </si>
  <si>
    <t xml:space="preserve">"cerasi ferrum liso", обоженный, с фиолетовым нагаром</t>
  </si>
  <si>
    <t xml:space="preserve">K396NF*</t>
  </si>
  <si>
    <t xml:space="preserve">"lava maron senso",красно-коричневый пестрый,обоженный</t>
  </si>
  <si>
    <t xml:space="preserve">K400NF</t>
  </si>
  <si>
    <t xml:space="preserve">K401NF*</t>
  </si>
  <si>
    <t xml:space="preserve">"carmesi rugo", красный с оттенками, обоженный</t>
  </si>
  <si>
    <t xml:space="preserve">K435NF</t>
  </si>
  <si>
    <t xml:space="preserve">"carmesi mana", красный с оттенками, с посыпкой</t>
  </si>
  <si>
    <t xml:space="preserve">K440NF</t>
  </si>
  <si>
    <t xml:space="preserve">"carmesi senso", красный с оттенками</t>
  </si>
  <si>
    <t xml:space="preserve">K490NF*</t>
  </si>
  <si>
    <t xml:space="preserve">"ciaro liso", НОВИНКА 2018</t>
  </si>
  <si>
    <t xml:space="preserve">K500NF*</t>
  </si>
  <si>
    <t xml:space="preserve">"geo liso", темно-коричневый с оттенками, гладкий</t>
  </si>
  <si>
    <t xml:space="preserve">K508NF</t>
  </si>
  <si>
    <t xml:space="preserve">"geo ferrum", коричневый с фиолетовым нагаром,обоженный, гладкий</t>
  </si>
  <si>
    <t xml:space="preserve">K518NF</t>
  </si>
  <si>
    <t xml:space="preserve">K520NF*</t>
  </si>
  <si>
    <t xml:space="preserve">"geo maris", коричнево-синий, обоженный, гладкий </t>
  </si>
  <si>
    <t xml:space="preserve">K535NF*</t>
  </si>
  <si>
    <t xml:space="preserve">"terra mana" , коричневый с оттенками, "рустикаль", под шагрень, с посыпкой</t>
  </si>
  <si>
    <t xml:space="preserve">K540NF*</t>
  </si>
  <si>
    <t xml:space="preserve">"geo senco", темно-коричневый с оттенками, с отделкой под шагрень,</t>
  </si>
  <si>
    <t xml:space="preserve">K550NF*</t>
  </si>
  <si>
    <t xml:space="preserve">"geo sabio", темно-коричневый с оттенками, с посыпкой</t>
  </si>
  <si>
    <t xml:space="preserve">K555NF*</t>
  </si>
  <si>
    <t xml:space="preserve">"terra antic mana", терракота коричневая, "рустикаль", под шагрень, с посыпкой</t>
  </si>
  <si>
    <t xml:space="preserve">K803NF*</t>
  </si>
  <si>
    <t xml:space="preserve">"argona liso" </t>
  </si>
  <si>
    <t xml:space="preserve">K810NF*</t>
  </si>
  <si>
    <t xml:space="preserve">marengo liso </t>
  </si>
  <si>
    <t xml:space="preserve">КЛИНКЕРНЫЙ КИРПИЧ - ТОЛЩИНА 115 мм - ПОВЕРХНОСТЬ РУЧНАЯ ФОРМОВКА  - CЕРИЯ SINTRA </t>
  </si>
  <si>
    <t xml:space="preserve">K658NF</t>
  </si>
  <si>
    <t xml:space="preserve">"sintra ardor belino" - поверхность ручная формовка </t>
  </si>
  <si>
    <t xml:space="preserve">K661NF</t>
  </si>
  <si>
    <t xml:space="preserve">"sintra lava maris" - поверхность ручная формовка </t>
  </si>
  <si>
    <t xml:space="preserve">K662NF</t>
  </si>
  <si>
    <t xml:space="preserve">K663NF</t>
  </si>
  <si>
    <t xml:space="preserve">sintra cerasi nelino  - поверхность ручная формовка </t>
  </si>
  <si>
    <t xml:space="preserve">K665NF*</t>
  </si>
  <si>
    <t xml:space="preserve">"sintra sabioso binaro" - поверхность ручная формовка</t>
  </si>
  <si>
    <t xml:space="preserve">K680NF*</t>
  </si>
  <si>
    <t xml:space="preserve">"sintra argo" - поверхность ручная формовка</t>
  </si>
  <si>
    <t xml:space="preserve">K682NF*</t>
  </si>
  <si>
    <t xml:space="preserve">K684NF</t>
  </si>
  <si>
    <t xml:space="preserve">K685NF</t>
  </si>
  <si>
    <t xml:space="preserve">"sintra carmesi nelino" - поверхность ручная формовка </t>
  </si>
  <si>
    <t xml:space="preserve">K686NF</t>
  </si>
  <si>
    <t xml:space="preserve">"sintra ardor calino" - поверхность ручная формовка </t>
  </si>
  <si>
    <t xml:space="preserve">K688NF</t>
  </si>
  <si>
    <t xml:space="preserve">"sintra sabioso" - поверхность ручная формовка </t>
  </si>
  <si>
    <t xml:space="preserve">K689NF</t>
  </si>
  <si>
    <t xml:space="preserve">"sintra ardor" - поверхность ручная формовка </t>
  </si>
  <si>
    <t xml:space="preserve">K690NF</t>
  </si>
  <si>
    <t xml:space="preserve">"sintra ardor blanca"- поверхность ручная формовка </t>
  </si>
  <si>
    <t xml:space="preserve">K692NF</t>
  </si>
  <si>
    <t xml:space="preserve">"sintra crema" -  поверхность ручная формовка </t>
  </si>
  <si>
    <t xml:space="preserve">K697NF*</t>
  </si>
  <si>
    <t xml:space="preserve">"sintra geo"  - поверхность ручная формовка </t>
  </si>
  <si>
    <t xml:space="preserve">КЛИНКЕРНЫЙ КИРПИЧ - ТОЛЩИНА 115 мм - ПОВЕРХНОСТЬ РУЧНАЯ ФОРМОВКА WASSERSTRICH - СЕРИЯ VASCU</t>
  </si>
  <si>
    <t xml:space="preserve">K706NF*</t>
  </si>
  <si>
    <t xml:space="preserve">K731NF*</t>
  </si>
  <si>
    <t xml:space="preserve">"vascu terracotta oxi", НОВИНКА 2018</t>
  </si>
  <si>
    <t xml:space="preserve">K723NF </t>
  </si>
  <si>
    <t xml:space="preserve">"vascu sabiosa rotado" поверхн. состаренная Wasserstrich</t>
  </si>
  <si>
    <t xml:space="preserve">K724NF</t>
  </si>
  <si>
    <t xml:space="preserve">"vascu sabiosa bora" поверхность состаренная Wasserstrich</t>
  </si>
  <si>
    <t xml:space="preserve">K732NF</t>
  </si>
  <si>
    <t xml:space="preserve">"vascu crema toccata" поверхн. состаренная Wasserstrich</t>
  </si>
  <si>
    <t xml:space="preserve">K734NF</t>
  </si>
  <si>
    <t xml:space="preserve">"vascu sabiosa ocasa" поверхн. состаренная Wasserstrich</t>
  </si>
  <si>
    <t xml:space="preserve">K741NF*</t>
  </si>
  <si>
    <t xml:space="preserve">"vascu crema bora", кремовый- поверхность состаренная Wasserstrich</t>
  </si>
  <si>
    <t xml:space="preserve">K745NF</t>
  </si>
  <si>
    <t xml:space="preserve">"vascu geo venito" поверхность состаренная Wasserstrich</t>
  </si>
  <si>
    <t xml:space="preserve">K746NF</t>
  </si>
  <si>
    <t xml:space="preserve">"vascu cerasi rotado" поверхность состаренная Wasserstrich</t>
  </si>
  <si>
    <t xml:space="preserve">K747NF</t>
  </si>
  <si>
    <t xml:space="preserve">"vascu geo legoro" поверхность состаренная Wasserstrich</t>
  </si>
  <si>
    <t xml:space="preserve">K748NF</t>
  </si>
  <si>
    <t xml:space="preserve">"vascu geo merleso" поверхность состаренная Wasserstrich</t>
  </si>
  <si>
    <t xml:space="preserve">K750NF</t>
  </si>
  <si>
    <t xml:space="preserve">"vascu ardor rotado" поверхность состаренная Wasserstrich</t>
  </si>
  <si>
    <t xml:space="preserve">K752NF</t>
  </si>
  <si>
    <t xml:space="preserve">"vascu ardor carbo" поверхность состаренная Wasserstrich</t>
  </si>
  <si>
    <t xml:space="preserve">K762NF</t>
  </si>
  <si>
    <t xml:space="preserve">"vascu sabioso blanca" поверхн. состаренная Wasserstrich</t>
  </si>
  <si>
    <t xml:space="preserve">K764NF</t>
  </si>
  <si>
    <t xml:space="preserve">"vascu argo rotado" поверхность состаренная Wasserstrich</t>
  </si>
  <si>
    <t xml:space="preserve">K767NF</t>
  </si>
  <si>
    <t xml:space="preserve">vascu terracotta locata НОВИНКА 2018</t>
  </si>
  <si>
    <t xml:space="preserve">K769NF</t>
  </si>
  <si>
    <t xml:space="preserve">"vascu cerasi legoro" поверхность состаренная Wasserstrich</t>
  </si>
  <si>
    <t xml:space="preserve">K773NF</t>
  </si>
  <si>
    <t xml:space="preserve">"vascu argo antrablanca" поверхн. состаренная Wasserstrich</t>
  </si>
  <si>
    <t xml:space="preserve">K775NF</t>
  </si>
  <si>
    <t xml:space="preserve">vascu marengo antrablanca НОВИНКА 2018</t>
  </si>
  <si>
    <t xml:space="preserve">КЛИНКЕРНЫЙ КИРПИЧ - ТОЛЩИНА 115 мм - ПОВЕРХНОСТЬ РАСПЛАВЛЕННЫЙ ОБЖИГ - СЕРИЯ CARBONA </t>
  </si>
  <si>
    <t xml:space="preserve">K560NF</t>
  </si>
  <si>
    <t xml:space="preserve">carbona ardor colori </t>
  </si>
  <si>
    <t xml:space="preserve">K561NF*</t>
  </si>
  <si>
    <t xml:space="preserve">carbona ardor maritimo </t>
  </si>
  <si>
    <t xml:space="preserve">K563NF*</t>
  </si>
  <si>
    <t xml:space="preserve">carbona ardor rutila </t>
  </si>
  <si>
    <t xml:space="preserve">K564NF*</t>
  </si>
  <si>
    <t xml:space="preserve">K570NF*</t>
  </si>
  <si>
    <t xml:space="preserve">"carbona ardor coloratus" </t>
  </si>
  <si>
    <t xml:space="preserve">КЛИНКЕРНЫЙ КИРПИЧ - ТОЛЩИНА 115 мм - СОСТАРЕННАЯ ПОВЕРХНОСТЬ  - СЕРИЯ BACCO / VARIO </t>
  </si>
  <si>
    <t xml:space="preserve">K911NF</t>
  </si>
  <si>
    <t xml:space="preserve">"vario crema albula" </t>
  </si>
  <si>
    <t xml:space="preserve">K914NF</t>
  </si>
  <si>
    <t xml:space="preserve">"vario crema sabbia" НОВИНКА 2018</t>
  </si>
  <si>
    <t xml:space="preserve">K923NF</t>
  </si>
  <si>
    <t xml:space="preserve">K932NF*</t>
  </si>
  <si>
    <t xml:space="preserve">vario geo carina НОВИНКА 2018</t>
  </si>
  <si>
    <t xml:space="preserve">K941NF</t>
  </si>
  <si>
    <t xml:space="preserve">"vario argo albula" НОВИНКА 2018</t>
  </si>
  <si>
    <t xml:space="preserve">K947NF</t>
  </si>
  <si>
    <t xml:space="preserve">"vario argo silex" НОВИНКА 2018</t>
  </si>
  <si>
    <t xml:space="preserve">K991NF*</t>
  </si>
  <si>
    <t xml:space="preserve">K910NF Premium*</t>
  </si>
  <si>
    <t xml:space="preserve">"Premium vario crema albula" НОВИНКА 2018</t>
  </si>
  <si>
    <t xml:space="preserve">K920NF Premium*</t>
  </si>
  <si>
    <t xml:space="preserve">K940NF Premium*</t>
  </si>
  <si>
    <t xml:space="preserve">"Premium vario argo albula" НОВИНКА 2018</t>
  </si>
  <si>
    <t xml:space="preserve">Кладочные растворы для клинкерного кирпича</t>
  </si>
  <si>
    <t xml:space="preserve">Наименование</t>
  </si>
  <si>
    <t xml:space="preserve">Мешок кг.</t>
  </si>
  <si>
    <t xml:space="preserve">Цена, руб.</t>
  </si>
  <si>
    <t xml:space="preserve">Складская программа</t>
  </si>
  <si>
    <t xml:space="preserve">Системы кладочных растворов</t>
  </si>
  <si>
    <t xml:space="preserve">VZ 01 . A</t>
  </si>
  <si>
    <t xml:space="preserve">Кладочный раствор для облицовочного кирпича, алебастрово-белый</t>
  </si>
  <si>
    <t xml:space="preserve">склад Пирогово</t>
  </si>
  <si>
    <t xml:space="preserve">VZ 01 . A Winter</t>
  </si>
  <si>
    <r>
      <rPr>
        <sz val="10"/>
        <rFont val="Arial"/>
        <family val="2"/>
        <charset val="204"/>
      </rPr>
      <t xml:space="preserve">Кладочный раствор для облицовочного кирпича, алебастрово-белый, </t>
    </r>
    <r>
      <rPr>
        <b val="true"/>
        <sz val="10"/>
        <rFont val="Arial"/>
        <family val="2"/>
        <charset val="204"/>
      </rPr>
      <t xml:space="preserve">ЗИМНИЙ</t>
    </r>
  </si>
  <si>
    <t xml:space="preserve">склад Ногинск</t>
  </si>
  <si>
    <t xml:space="preserve">VZ 01 . B</t>
  </si>
  <si>
    <t xml:space="preserve">Кладочный раствор для облицовочного кирпича, светло-бежевый</t>
  </si>
  <si>
    <t xml:space="preserve">VZ 01 . B Winter</t>
  </si>
  <si>
    <r>
      <rPr>
        <sz val="10"/>
        <rFont val="Arial"/>
        <family val="2"/>
        <charset val="204"/>
      </rPr>
      <t xml:space="preserve">Кладочный раствор для облицовочного кирпича, светло-бежевый,</t>
    </r>
    <r>
      <rPr>
        <b val="true"/>
        <sz val="10"/>
        <rFont val="Arial"/>
        <family val="2"/>
        <charset val="204"/>
      </rPr>
      <t xml:space="preserve">      ЗИМНИЙ</t>
    </r>
  </si>
  <si>
    <t xml:space="preserve">VZ 01 . С</t>
  </si>
  <si>
    <t xml:space="preserve">Кладочный раствор для облицовочного кирпича, светло-серый</t>
  </si>
  <si>
    <t xml:space="preserve">VZ 01 . D</t>
  </si>
  <si>
    <t xml:space="preserve">Кладочный раствор для облицовочного кирпича, графитово-серый</t>
  </si>
  <si>
    <t xml:space="preserve">VZ 01 . E</t>
  </si>
  <si>
    <t xml:space="preserve">Кладочный раствор для облицовочного кирпича, антрацитово-серый</t>
  </si>
  <si>
    <t xml:space="preserve">VZ 01 . F</t>
  </si>
  <si>
    <t xml:space="preserve">Кладочный раствор для облицовочного кирпича, тёмно-коричневый</t>
  </si>
  <si>
    <t xml:space="preserve">VZ 01 . H</t>
  </si>
  <si>
    <t xml:space="preserve">Кладочный раствор для облицовочного кирпича, графитово-чёрный</t>
  </si>
  <si>
    <t xml:space="preserve">VZ 01 . I</t>
  </si>
  <si>
    <t xml:space="preserve">Кладочный раствор для облицовочного кирпича, песочно-жёлтый</t>
  </si>
  <si>
    <t xml:space="preserve">VZ 01 . N</t>
  </si>
  <si>
    <t xml:space="preserve">Кладочный раствор для облицовочного кирпича, жёлто-оранжевый</t>
  </si>
  <si>
    <t xml:space="preserve">VZ 01 . P</t>
  </si>
  <si>
    <t xml:space="preserve">Кладочный раствор для облицовочного кирпича, светло-коричневый</t>
  </si>
  <si>
    <t xml:space="preserve">VZ 01 . S</t>
  </si>
  <si>
    <t xml:space="preserve">Кладочный раствор для облицовочного кирпича, медно-коричневый</t>
  </si>
  <si>
    <t xml:space="preserve">VZ 01 . T</t>
  </si>
  <si>
    <t xml:space="preserve">Кладочный раствор для облицовочного кирпича, стально-серый</t>
  </si>
  <si>
    <t xml:space="preserve">Примечание:  </t>
  </si>
  <si>
    <t xml:space="preserve">Расход, шт./1 м2 принят, учитывая ширину швов для облицовочного кирпича - 10-12 мм. При других значениях ширины швов необходим пересчет</t>
  </si>
  <si>
    <t xml:space="preserve">Конечные и фасонные кирпичи по запросу. Возможно изготовление специальных форм. </t>
  </si>
  <si>
    <t xml:space="preserve">Условия поставки: </t>
  </si>
  <si>
    <t xml:space="preserve">а) 3-4 недели при наличии материала на складе завода изготовителя</t>
  </si>
  <si>
    <t xml:space="preserve">б) при изготовлении продукции на заказ - по согласов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0000\ 0"/>
    <numFmt numFmtId="168" formatCode="_-* #,##0.00_р_._-;\-* #,##0.00_р_._-;_-* \-??_р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20"/>
      <name val="Tahoma"/>
      <family val="2"/>
      <charset val="204"/>
    </font>
    <font>
      <sz val="7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8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name val="Arial Cyr"/>
      <family val="0"/>
    </font>
    <font>
      <sz val="11"/>
      <name val="Arial Black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 Black"/>
      <family val="2"/>
      <charset val="204"/>
    </font>
    <font>
      <sz val="10"/>
      <color rgb="FFFF0000"/>
      <name val="Arial Black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4"/>
      <name val="Arial Black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3</xdr:row>
      <xdr:rowOff>9360</xdr:rowOff>
    </xdr:to>
    <xdr:pic>
      <xdr:nvPicPr>
        <xdr:cNvPr id="0" name="Picture 3" descr="logo_feldhaus"/>
        <xdr:cNvPicPr/>
      </xdr:nvPicPr>
      <xdr:blipFill>
        <a:blip r:embed="rId1"/>
        <a:stretch/>
      </xdr:blipFill>
      <xdr:spPr>
        <a:xfrm>
          <a:off x="0" y="0"/>
          <a:ext cx="2174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</xdr:row>
      <xdr:rowOff>199800</xdr:rowOff>
    </xdr:from>
    <xdr:to>
      <xdr:col>11</xdr:col>
      <xdr:colOff>524160</xdr:colOff>
      <xdr:row>7</xdr:row>
      <xdr:rowOff>381240</xdr:rowOff>
    </xdr:to>
    <xdr:pic>
      <xdr:nvPicPr>
        <xdr:cNvPr id="1" name="Picture 4" descr="intro_klinker"/>
        <xdr:cNvPicPr/>
      </xdr:nvPicPr>
      <xdr:blipFill>
        <a:blip r:embed="rId2"/>
        <a:stretch/>
      </xdr:blipFill>
      <xdr:spPr>
        <a:xfrm>
          <a:off x="8693280" y="1380960"/>
          <a:ext cx="1378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3840</xdr:colOff>
      <xdr:row>0</xdr:row>
      <xdr:rowOff>0</xdr:rowOff>
    </xdr:from>
    <xdr:to>
      <xdr:col>12</xdr:col>
      <xdr:colOff>10440</xdr:colOff>
      <xdr:row>3</xdr:row>
      <xdr:rowOff>18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480560" y="0"/>
          <a:ext cx="5801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pane xSplit="12" ySplit="0" topLeftCell="M1" activePane="topRight" state="frozen"/>
      <selection pane="topLeft" activeCell="A111" activeCellId="0" sqref="A111"/>
      <selection pane="topRight" activeCell="A178" activeCellId="0" sqref="A178:L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41"/>
    <col collapsed="false" customWidth="true" hidden="false" outlineLevel="0" max="3" min="3" style="3" width="50.84"/>
    <col collapsed="false" customWidth="true" hidden="false" outlineLevel="0" max="4" min="4" style="2" width="6.41"/>
    <col collapsed="false" customWidth="true" hidden="false" outlineLevel="0" max="5" min="5" style="4" width="6.41"/>
    <col collapsed="false" customWidth="true" hidden="false" outlineLevel="0" max="6" min="6" style="4" width="7.56"/>
    <col collapsed="false" customWidth="true" hidden="false" outlineLevel="0" max="7" min="7" style="5" width="0.85"/>
    <col collapsed="false" customWidth="true" hidden="false" outlineLevel="0" max="8" min="8" style="6" width="8.28"/>
    <col collapsed="false" customWidth="true" hidden="false" outlineLevel="0" max="9" min="9" style="7" width="8.14"/>
    <col collapsed="false" customWidth="true" hidden="false" outlineLevel="0" max="10" min="10" style="5" width="0.85"/>
    <col collapsed="false" customWidth="true" hidden="false" outlineLevel="0" max="11" min="11" style="8" width="8.56"/>
    <col collapsed="false" customWidth="true" hidden="false" outlineLevel="0" max="12" min="12" style="8" width="10.28"/>
    <col collapsed="false" customWidth="false" hidden="false" outlineLevel="0" max="257" min="13" style="9" width="9.14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2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4" customFormat="tru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6" customFormat="true" ht="21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9" customFormat="true" ht="20.2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19" customFormat="true" ht="16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19" customFormat="true" ht="30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9" customFormat="true" ht="20.2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5" t="s">
        <v>11</v>
      </c>
      <c r="G9" s="26"/>
      <c r="H9" s="27" t="s">
        <v>12</v>
      </c>
      <c r="I9" s="27"/>
      <c r="J9" s="26"/>
      <c r="K9" s="28" t="s">
        <v>13</v>
      </c>
      <c r="L9" s="28"/>
    </row>
    <row r="10" s="35" customFormat="true" ht="16.5" hidden="false" customHeight="true" outlineLevel="0" collapsed="false">
      <c r="A10" s="21"/>
      <c r="B10" s="21"/>
      <c r="C10" s="22"/>
      <c r="D10" s="23"/>
      <c r="E10" s="24"/>
      <c r="F10" s="25"/>
      <c r="G10" s="30"/>
      <c r="H10" s="31" t="s">
        <v>14</v>
      </c>
      <c r="I10" s="32" t="s">
        <v>15</v>
      </c>
      <c r="J10" s="30"/>
      <c r="K10" s="33" t="s">
        <v>16</v>
      </c>
      <c r="L10" s="34" t="s">
        <v>17</v>
      </c>
    </row>
    <row r="11" s="35" customFormat="true" ht="8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s="46" customFormat="true" ht="21.75" hidden="false" customHeight="true" outlineLevel="0" collapsed="false">
      <c r="A12" s="37" t="s">
        <v>18</v>
      </c>
      <c r="B12" s="38"/>
      <c r="C12" s="39"/>
      <c r="D12" s="40"/>
      <c r="E12" s="40"/>
      <c r="F12" s="41"/>
      <c r="G12" s="42"/>
      <c r="H12" s="43"/>
      <c r="I12" s="44"/>
      <c r="J12" s="45"/>
      <c r="L12" s="47"/>
    </row>
    <row r="13" s="60" customFormat="true" ht="21" hidden="false" customHeight="true" outlineLevel="0" collapsed="false">
      <c r="A13" s="48" t="s">
        <v>19</v>
      </c>
      <c r="B13" s="49" t="s">
        <v>20</v>
      </c>
      <c r="C13" s="50" t="s">
        <v>21</v>
      </c>
      <c r="D13" s="51" t="n">
        <v>54</v>
      </c>
      <c r="E13" s="52" t="n">
        <v>2.3</v>
      </c>
      <c r="F13" s="53" t="n">
        <v>560</v>
      </c>
      <c r="G13" s="54"/>
      <c r="H13" s="55" t="n">
        <v>1.3</v>
      </c>
      <c r="I13" s="56" t="n">
        <f aca="false">H13*D13</f>
        <v>70.2</v>
      </c>
      <c r="J13" s="57" t="n">
        <v>0</v>
      </c>
      <c r="K13" s="58" t="n">
        <v>1.23</v>
      </c>
      <c r="L13" s="59" t="n">
        <f aca="false">K13*D13</f>
        <v>66.42</v>
      </c>
    </row>
    <row r="14" s="46" customFormat="true" ht="20.25" hidden="false" customHeight="true" outlineLevel="0" collapsed="false">
      <c r="A14" s="61" t="s">
        <v>22</v>
      </c>
      <c r="B14" s="62"/>
      <c r="C14" s="63"/>
      <c r="D14" s="62"/>
      <c r="E14" s="62"/>
      <c r="F14" s="64"/>
      <c r="G14" s="65"/>
      <c r="H14" s="66"/>
      <c r="I14" s="67"/>
      <c r="J14" s="68"/>
      <c r="K14" s="68"/>
      <c r="L14" s="69"/>
    </row>
    <row r="15" s="82" customFormat="true" ht="16.5" hidden="false" customHeight="true" outlineLevel="0" collapsed="false">
      <c r="A15" s="70" t="s">
        <v>23</v>
      </c>
      <c r="B15" s="71" t="s">
        <v>24</v>
      </c>
      <c r="C15" s="72" t="s">
        <v>25</v>
      </c>
      <c r="D15" s="73" t="n">
        <v>48</v>
      </c>
      <c r="E15" s="74" t="n">
        <v>2.5</v>
      </c>
      <c r="F15" s="75" t="n">
        <v>520</v>
      </c>
      <c r="G15" s="76"/>
      <c r="H15" s="77" t="n">
        <v>1.23</v>
      </c>
      <c r="I15" s="78" t="n">
        <f aca="false">H15*D15</f>
        <v>59.04</v>
      </c>
      <c r="J15" s="79"/>
      <c r="K15" s="80" t="n">
        <v>1.17</v>
      </c>
      <c r="L15" s="81" t="n">
        <f aca="false">K15*D15</f>
        <v>56.16</v>
      </c>
    </row>
    <row r="16" s="82" customFormat="true" ht="17.1" hidden="false" customHeight="true" outlineLevel="0" collapsed="false">
      <c r="A16" s="83" t="s">
        <v>26</v>
      </c>
      <c r="B16" s="84" t="s">
        <v>24</v>
      </c>
      <c r="C16" s="85" t="s">
        <v>27</v>
      </c>
      <c r="D16" s="86" t="n">
        <v>48</v>
      </c>
      <c r="E16" s="87" t="n">
        <v>2.5</v>
      </c>
      <c r="F16" s="88" t="n">
        <v>520</v>
      </c>
      <c r="G16" s="89"/>
      <c r="H16" s="90" t="n">
        <v>1.2</v>
      </c>
      <c r="I16" s="91" t="n">
        <f aca="false">H16*D16</f>
        <v>57.6</v>
      </c>
      <c r="J16" s="92"/>
      <c r="K16" s="93" t="n">
        <v>1.14</v>
      </c>
      <c r="L16" s="94" t="n">
        <f aca="false">K16*D16</f>
        <v>54.72</v>
      </c>
    </row>
    <row r="17" s="106" customFormat="true" ht="17.1" hidden="false" customHeight="true" outlineLevel="0" collapsed="false">
      <c r="A17" s="95" t="s">
        <v>28</v>
      </c>
      <c r="B17" s="96" t="s">
        <v>24</v>
      </c>
      <c r="C17" s="97" t="s">
        <v>29</v>
      </c>
      <c r="D17" s="98" t="n">
        <v>48</v>
      </c>
      <c r="E17" s="99" t="n">
        <v>2.5</v>
      </c>
      <c r="F17" s="100" t="n">
        <v>520</v>
      </c>
      <c r="G17" s="89"/>
      <c r="H17" s="101" t="n">
        <v>1.2</v>
      </c>
      <c r="I17" s="102" t="n">
        <f aca="false">H17*D17</f>
        <v>57.6</v>
      </c>
      <c r="J17" s="103"/>
      <c r="K17" s="104" t="n">
        <v>1.14</v>
      </c>
      <c r="L17" s="105" t="n">
        <f aca="false">K17*D17</f>
        <v>54.72</v>
      </c>
    </row>
    <row r="18" s="106" customFormat="true" ht="17.1" hidden="false" customHeight="true" outlineLevel="0" collapsed="false">
      <c r="A18" s="83" t="s">
        <v>30</v>
      </c>
      <c r="B18" s="84" t="s">
        <v>24</v>
      </c>
      <c r="C18" s="85" t="s">
        <v>31</v>
      </c>
      <c r="D18" s="86" t="n">
        <v>48</v>
      </c>
      <c r="E18" s="87" t="n">
        <v>2.5</v>
      </c>
      <c r="F18" s="88" t="n">
        <v>520</v>
      </c>
      <c r="G18" s="89"/>
      <c r="H18" s="107" t="n">
        <v>1.2</v>
      </c>
      <c r="I18" s="108" t="n">
        <f aca="false">H18*D18</f>
        <v>57.6</v>
      </c>
      <c r="J18" s="103"/>
      <c r="K18" s="109" t="n">
        <v>1.14</v>
      </c>
      <c r="L18" s="110" t="n">
        <f aca="false">K18*D18</f>
        <v>54.72</v>
      </c>
    </row>
    <row r="19" s="60" customFormat="true" ht="17.1" hidden="false" customHeight="true" outlineLevel="0" collapsed="false">
      <c r="A19" s="83" t="s">
        <v>32</v>
      </c>
      <c r="B19" s="111" t="s">
        <v>24</v>
      </c>
      <c r="C19" s="85" t="s">
        <v>33</v>
      </c>
      <c r="D19" s="112" t="n">
        <v>48</v>
      </c>
      <c r="E19" s="113" t="n">
        <v>2.5</v>
      </c>
      <c r="F19" s="88" t="n">
        <v>520</v>
      </c>
      <c r="G19" s="89"/>
      <c r="H19" s="107" t="n">
        <v>1.28</v>
      </c>
      <c r="I19" s="108" t="n">
        <f aca="false">H19*D19</f>
        <v>61.44</v>
      </c>
      <c r="J19" s="103" t="n">
        <v>0</v>
      </c>
      <c r="K19" s="109" t="n">
        <v>1.22</v>
      </c>
      <c r="L19" s="110" t="n">
        <f aca="false">K19*D19</f>
        <v>58.56</v>
      </c>
    </row>
    <row r="20" s="114" customFormat="true" ht="17.1" hidden="false" customHeight="true" outlineLevel="0" collapsed="false">
      <c r="A20" s="83" t="s">
        <v>34</v>
      </c>
      <c r="B20" s="111" t="s">
        <v>24</v>
      </c>
      <c r="C20" s="85" t="s">
        <v>35</v>
      </c>
      <c r="D20" s="112" t="n">
        <v>48</v>
      </c>
      <c r="E20" s="113" t="n">
        <v>2.5</v>
      </c>
      <c r="F20" s="88" t="n">
        <v>520</v>
      </c>
      <c r="G20" s="89"/>
      <c r="H20" s="107" t="n">
        <v>1.3</v>
      </c>
      <c r="I20" s="108" t="n">
        <f aca="false">H20*D20</f>
        <v>62.4</v>
      </c>
      <c r="J20" s="103"/>
      <c r="K20" s="109" t="n">
        <v>1.24</v>
      </c>
      <c r="L20" s="110" t="n">
        <f aca="false">K20*D20</f>
        <v>59.52</v>
      </c>
    </row>
    <row r="21" s="124" customFormat="true" ht="16.5" hidden="false" customHeight="true" outlineLevel="0" collapsed="false">
      <c r="A21" s="95" t="s">
        <v>36</v>
      </c>
      <c r="B21" s="115" t="s">
        <v>24</v>
      </c>
      <c r="C21" s="97" t="s">
        <v>37</v>
      </c>
      <c r="D21" s="116" t="n">
        <v>48</v>
      </c>
      <c r="E21" s="117" t="n">
        <v>2.5</v>
      </c>
      <c r="F21" s="100" t="n">
        <v>520</v>
      </c>
      <c r="G21" s="118"/>
      <c r="H21" s="119" t="n">
        <v>1.39</v>
      </c>
      <c r="I21" s="120" t="n">
        <f aca="false">H21*D21</f>
        <v>66.72</v>
      </c>
      <c r="J21" s="121" t="n">
        <v>0</v>
      </c>
      <c r="K21" s="122" t="n">
        <v>1.32</v>
      </c>
      <c r="L21" s="123" t="n">
        <f aca="false">K21*D21</f>
        <v>63.36</v>
      </c>
    </row>
    <row r="22" s="124" customFormat="true" ht="16.5" hidden="false" customHeight="true" outlineLevel="0" collapsed="false">
      <c r="A22" s="125" t="s">
        <v>38</v>
      </c>
      <c r="B22" s="126" t="s">
        <v>24</v>
      </c>
      <c r="C22" s="127" t="s">
        <v>39</v>
      </c>
      <c r="D22" s="128" t="n">
        <v>48</v>
      </c>
      <c r="E22" s="129" t="n">
        <v>2.5</v>
      </c>
      <c r="F22" s="130" t="n">
        <v>520</v>
      </c>
      <c r="G22" s="131"/>
      <c r="H22" s="132" t="n">
        <v>1.39</v>
      </c>
      <c r="I22" s="133" t="n">
        <f aca="false">H22*D22</f>
        <v>66.72</v>
      </c>
      <c r="J22" s="131" t="n">
        <v>0</v>
      </c>
      <c r="K22" s="134" t="n">
        <v>1.32</v>
      </c>
      <c r="L22" s="135" t="n">
        <f aca="false">K22*D22</f>
        <v>63.36</v>
      </c>
    </row>
    <row r="23" s="136" customFormat="true" ht="17.1" hidden="false" customHeight="true" outlineLevel="0" collapsed="false">
      <c r="A23" s="95" t="s">
        <v>40</v>
      </c>
      <c r="B23" s="115" t="s">
        <v>24</v>
      </c>
      <c r="C23" s="97" t="s">
        <v>41</v>
      </c>
      <c r="D23" s="98" t="n">
        <v>48</v>
      </c>
      <c r="E23" s="99" t="n">
        <v>2.5</v>
      </c>
      <c r="F23" s="100" t="n">
        <v>520</v>
      </c>
      <c r="G23" s="89"/>
      <c r="H23" s="119" t="n">
        <v>1.59</v>
      </c>
      <c r="I23" s="120" t="n">
        <f aca="false">H23*D23</f>
        <v>76.32</v>
      </c>
      <c r="J23" s="89"/>
      <c r="K23" s="122" t="n">
        <v>1.51</v>
      </c>
      <c r="L23" s="123" t="n">
        <f aca="false">K23*D23</f>
        <v>72.48</v>
      </c>
    </row>
    <row r="24" s="60" customFormat="true" ht="21" hidden="false" customHeight="true" outlineLevel="0" collapsed="false">
      <c r="A24" s="137" t="s">
        <v>42</v>
      </c>
      <c r="B24" s="138" t="s">
        <v>24</v>
      </c>
      <c r="C24" s="139" t="s">
        <v>43</v>
      </c>
      <c r="D24" s="140" t="n">
        <v>48</v>
      </c>
      <c r="E24" s="141" t="n">
        <v>2.5</v>
      </c>
      <c r="F24" s="142" t="n">
        <v>520</v>
      </c>
      <c r="G24" s="143"/>
      <c r="H24" s="144" t="n">
        <v>1.5</v>
      </c>
      <c r="I24" s="145" t="n">
        <f aca="false">H24*D24</f>
        <v>72</v>
      </c>
      <c r="J24" s="146" t="n">
        <v>0</v>
      </c>
      <c r="K24" s="147" t="n">
        <v>1.42</v>
      </c>
      <c r="L24" s="148" t="n">
        <f aca="false">K24*D24</f>
        <v>68.16</v>
      </c>
    </row>
    <row r="25" customFormat="false" ht="15.95" hidden="false" customHeight="true" outlineLevel="0" collapsed="false">
      <c r="A25" s="149" t="s">
        <v>44</v>
      </c>
      <c r="B25" s="150"/>
      <c r="C25" s="151"/>
      <c r="D25" s="152"/>
      <c r="E25" s="152"/>
      <c r="F25" s="153"/>
      <c r="G25" s="154"/>
      <c r="H25" s="155"/>
      <c r="I25" s="156"/>
      <c r="J25" s="157"/>
      <c r="K25" s="156"/>
      <c r="L25" s="158"/>
    </row>
    <row r="26" s="46" customFormat="true" ht="20.25" hidden="false" customHeight="true" outlineLevel="0" collapsed="false">
      <c r="A26" s="159" t="s">
        <v>45</v>
      </c>
      <c r="B26" s="160"/>
      <c r="C26" s="160"/>
      <c r="D26" s="160"/>
      <c r="E26" s="160"/>
      <c r="F26" s="160"/>
      <c r="G26" s="161"/>
      <c r="H26" s="162"/>
      <c r="I26" s="163"/>
      <c r="J26" s="164"/>
      <c r="K26" s="164"/>
      <c r="L26" s="165"/>
    </row>
    <row r="27" s="170" customFormat="true" ht="17.1" hidden="false" customHeight="true" outlineLevel="0" collapsed="false">
      <c r="A27" s="166" t="s">
        <v>46</v>
      </c>
      <c r="B27" s="71" t="s">
        <v>47</v>
      </c>
      <c r="C27" s="72" t="s">
        <v>48</v>
      </c>
      <c r="D27" s="167" t="n">
        <v>57</v>
      </c>
      <c r="E27" s="74" t="n">
        <v>2.25</v>
      </c>
      <c r="F27" s="75" t="n">
        <v>468</v>
      </c>
      <c r="G27" s="168"/>
      <c r="H27" s="77" t="n">
        <v>1.1</v>
      </c>
      <c r="I27" s="78" t="n">
        <f aca="false">H27*D27</f>
        <v>62.7</v>
      </c>
      <c r="J27" s="169"/>
      <c r="K27" s="80" t="n">
        <v>1.05</v>
      </c>
      <c r="L27" s="81" t="n">
        <f aca="false">K27*D27</f>
        <v>59.85</v>
      </c>
    </row>
    <row r="28" s="173" customFormat="true" ht="17.1" hidden="false" customHeight="true" outlineLevel="0" collapsed="false">
      <c r="A28" s="171" t="s">
        <v>49</v>
      </c>
      <c r="B28" s="115" t="s">
        <v>47</v>
      </c>
      <c r="C28" s="97" t="s">
        <v>50</v>
      </c>
      <c r="D28" s="172" t="n">
        <v>57</v>
      </c>
      <c r="E28" s="117" t="n">
        <v>2.25</v>
      </c>
      <c r="F28" s="100" t="n">
        <v>468</v>
      </c>
      <c r="G28" s="89"/>
      <c r="H28" s="119" t="n">
        <v>1.1</v>
      </c>
      <c r="I28" s="120" t="n">
        <f aca="false">H28*D28</f>
        <v>62.7</v>
      </c>
      <c r="J28" s="89"/>
      <c r="K28" s="122" t="n">
        <v>1.05</v>
      </c>
      <c r="L28" s="123" t="n">
        <f aca="false">K28*D28</f>
        <v>59.85</v>
      </c>
    </row>
    <row r="29" s="173" customFormat="true" ht="17.1" hidden="false" customHeight="true" outlineLevel="0" collapsed="false">
      <c r="A29" s="174" t="s">
        <v>51</v>
      </c>
      <c r="B29" s="84" t="s">
        <v>47</v>
      </c>
      <c r="C29" s="85" t="s">
        <v>52</v>
      </c>
      <c r="D29" s="175" t="n">
        <v>57</v>
      </c>
      <c r="E29" s="87" t="n">
        <v>2.25</v>
      </c>
      <c r="F29" s="88" t="n">
        <v>468</v>
      </c>
      <c r="G29" s="89"/>
      <c r="H29" s="107" t="n">
        <v>1.1</v>
      </c>
      <c r="I29" s="108" t="n">
        <f aca="false">H29*D29</f>
        <v>62.7</v>
      </c>
      <c r="J29" s="89"/>
      <c r="K29" s="122" t="n">
        <v>1.05</v>
      </c>
      <c r="L29" s="110" t="n">
        <f aca="false">K29*D29</f>
        <v>59.85</v>
      </c>
    </row>
    <row r="30" s="173" customFormat="true" ht="17.1" hidden="false" customHeight="true" outlineLevel="0" collapsed="false">
      <c r="A30" s="176" t="s">
        <v>53</v>
      </c>
      <c r="B30" s="177" t="s">
        <v>47</v>
      </c>
      <c r="C30" s="178" t="s">
        <v>54</v>
      </c>
      <c r="D30" s="179" t="n">
        <v>57</v>
      </c>
      <c r="E30" s="180" t="n">
        <v>2.25</v>
      </c>
      <c r="F30" s="181" t="n">
        <v>468</v>
      </c>
      <c r="G30" s="89"/>
      <c r="H30" s="182" t="n">
        <v>1.1</v>
      </c>
      <c r="I30" s="183" t="n">
        <f aca="false">H30*D30</f>
        <v>62.7</v>
      </c>
      <c r="J30" s="89"/>
      <c r="K30" s="184" t="n">
        <v>1.05</v>
      </c>
      <c r="L30" s="185" t="n">
        <f aca="false">K30*D30</f>
        <v>59.85</v>
      </c>
    </row>
    <row r="31" s="46" customFormat="true" ht="17.1" hidden="false" customHeight="true" outlineLevel="0" collapsed="false">
      <c r="A31" s="166" t="s">
        <v>55</v>
      </c>
      <c r="B31" s="71" t="s">
        <v>47</v>
      </c>
      <c r="C31" s="72" t="s">
        <v>56</v>
      </c>
      <c r="D31" s="167" t="n">
        <v>57</v>
      </c>
      <c r="E31" s="74" t="n">
        <v>2.25</v>
      </c>
      <c r="F31" s="75" t="n">
        <v>468</v>
      </c>
      <c r="G31" s="92"/>
      <c r="H31" s="77" t="n">
        <v>1.17</v>
      </c>
      <c r="I31" s="78" t="n">
        <f aca="false">H31*D31</f>
        <v>66.69</v>
      </c>
      <c r="J31" s="92"/>
      <c r="K31" s="80" t="n">
        <v>1.11</v>
      </c>
      <c r="L31" s="81" t="n">
        <f aca="false">K31*D31</f>
        <v>63.27</v>
      </c>
    </row>
    <row r="32" s="170" customFormat="true" ht="17.1" hidden="false" customHeight="true" outlineLevel="0" collapsed="false">
      <c r="A32" s="171" t="s">
        <v>57</v>
      </c>
      <c r="B32" s="186" t="s">
        <v>47</v>
      </c>
      <c r="C32" s="97" t="s">
        <v>58</v>
      </c>
      <c r="D32" s="172" t="n">
        <v>57</v>
      </c>
      <c r="E32" s="117" t="n">
        <v>2.25</v>
      </c>
      <c r="F32" s="100" t="n">
        <v>468</v>
      </c>
      <c r="G32" s="92"/>
      <c r="H32" s="119" t="n">
        <v>1.23</v>
      </c>
      <c r="I32" s="120" t="n">
        <f aca="false">H32*D32</f>
        <v>70.11</v>
      </c>
      <c r="J32" s="103"/>
      <c r="K32" s="122" t="n">
        <v>1.17</v>
      </c>
      <c r="L32" s="123" t="n">
        <f aca="false">K32*D32</f>
        <v>66.69</v>
      </c>
    </row>
    <row r="33" s="170" customFormat="true" ht="17.1" hidden="false" customHeight="true" outlineLevel="0" collapsed="false">
      <c r="A33" s="187" t="s">
        <v>59</v>
      </c>
      <c r="B33" s="188" t="s">
        <v>47</v>
      </c>
      <c r="C33" s="139" t="s">
        <v>60</v>
      </c>
      <c r="D33" s="189" t="n">
        <v>57</v>
      </c>
      <c r="E33" s="190" t="n">
        <v>2.25</v>
      </c>
      <c r="F33" s="142" t="n">
        <v>468</v>
      </c>
      <c r="G33" s="92"/>
      <c r="H33" s="191" t="n">
        <v>1.28</v>
      </c>
      <c r="I33" s="192" t="n">
        <f aca="false">H33*D33</f>
        <v>72.96</v>
      </c>
      <c r="J33" s="103"/>
      <c r="K33" s="193" t="n">
        <v>1.22</v>
      </c>
      <c r="L33" s="194" t="n">
        <f aca="false">K33*D33</f>
        <v>69.54</v>
      </c>
    </row>
    <row r="34" s="46" customFormat="true" ht="17.1" hidden="false" customHeight="true" outlineLevel="0" collapsed="false">
      <c r="A34" s="166" t="s">
        <v>61</v>
      </c>
      <c r="B34" s="71" t="s">
        <v>47</v>
      </c>
      <c r="C34" s="72" t="s">
        <v>62</v>
      </c>
      <c r="D34" s="167" t="n">
        <v>57</v>
      </c>
      <c r="E34" s="74" t="n">
        <v>2.25</v>
      </c>
      <c r="F34" s="75" t="n">
        <v>468</v>
      </c>
      <c r="G34" s="92"/>
      <c r="H34" s="77" t="n">
        <v>1.39</v>
      </c>
      <c r="I34" s="78" t="n">
        <f aca="false">H34*D34</f>
        <v>79.23</v>
      </c>
      <c r="J34" s="92"/>
      <c r="K34" s="80" t="n">
        <v>1.32</v>
      </c>
      <c r="L34" s="81" t="n">
        <f aca="false">K34*D34</f>
        <v>75.24</v>
      </c>
    </row>
    <row r="35" s="170" customFormat="true" ht="17.1" hidden="false" customHeight="true" outlineLevel="0" collapsed="false">
      <c r="A35" s="171" t="s">
        <v>63</v>
      </c>
      <c r="B35" s="186" t="s">
        <v>47</v>
      </c>
      <c r="C35" s="95" t="s">
        <v>64</v>
      </c>
      <c r="D35" s="172" t="n">
        <v>57</v>
      </c>
      <c r="E35" s="117" t="n">
        <v>2.25</v>
      </c>
      <c r="F35" s="100" t="n">
        <v>468</v>
      </c>
      <c r="G35" s="89"/>
      <c r="H35" s="119" t="n">
        <v>1.39</v>
      </c>
      <c r="I35" s="120" t="n">
        <f aca="false">H35*D35</f>
        <v>79.23</v>
      </c>
      <c r="J35" s="195"/>
      <c r="K35" s="122" t="n">
        <v>1.32</v>
      </c>
      <c r="L35" s="123" t="n">
        <f aca="false">K35*D35</f>
        <v>75.24</v>
      </c>
    </row>
    <row r="36" s="196" customFormat="true" ht="16.5" hidden="false" customHeight="true" outlineLevel="0" collapsed="false">
      <c r="A36" s="171" t="s">
        <v>65</v>
      </c>
      <c r="B36" s="186" t="s">
        <v>47</v>
      </c>
      <c r="C36" s="95" t="s">
        <v>66</v>
      </c>
      <c r="D36" s="172" t="n">
        <v>57</v>
      </c>
      <c r="E36" s="117" t="n">
        <v>2.25</v>
      </c>
      <c r="F36" s="100" t="n">
        <v>468</v>
      </c>
      <c r="G36" s="195"/>
      <c r="H36" s="119" t="n">
        <v>1.39</v>
      </c>
      <c r="I36" s="120" t="n">
        <f aca="false">H36*D36</f>
        <v>79.23</v>
      </c>
      <c r="J36" s="195" t="n">
        <v>0</v>
      </c>
      <c r="K36" s="122" t="n">
        <v>1.32</v>
      </c>
      <c r="L36" s="123" t="n">
        <f aca="false">K36*D36</f>
        <v>75.24</v>
      </c>
    </row>
    <row r="37" s="196" customFormat="true" ht="16.5" hidden="false" customHeight="true" outlineLevel="0" collapsed="false">
      <c r="A37" s="197" t="s">
        <v>67</v>
      </c>
      <c r="B37" s="198" t="s">
        <v>47</v>
      </c>
      <c r="C37" s="199" t="s">
        <v>68</v>
      </c>
      <c r="D37" s="200" t="n">
        <v>57</v>
      </c>
      <c r="E37" s="201" t="n">
        <v>2.25</v>
      </c>
      <c r="F37" s="202" t="n">
        <v>468</v>
      </c>
      <c r="G37" s="131"/>
      <c r="H37" s="203" t="n">
        <v>1.39</v>
      </c>
      <c r="I37" s="204" t="n">
        <f aca="false">H37*D37</f>
        <v>79.23</v>
      </c>
      <c r="J37" s="205" t="n">
        <v>0</v>
      </c>
      <c r="K37" s="206" t="n">
        <v>1.32</v>
      </c>
      <c r="L37" s="207" t="n">
        <f aca="false">K37*D37</f>
        <v>75.24</v>
      </c>
    </row>
    <row r="38" s="170" customFormat="true" ht="17.1" hidden="false" customHeight="true" outlineLevel="0" collapsed="false">
      <c r="A38" s="187" t="s">
        <v>69</v>
      </c>
      <c r="B38" s="188" t="s">
        <v>47</v>
      </c>
      <c r="C38" s="137" t="s">
        <v>70</v>
      </c>
      <c r="D38" s="189" t="n">
        <v>57</v>
      </c>
      <c r="E38" s="190" t="n">
        <v>2.25</v>
      </c>
      <c r="F38" s="142" t="n">
        <v>468</v>
      </c>
      <c r="G38" s="208"/>
      <c r="H38" s="191" t="n">
        <v>1.39</v>
      </c>
      <c r="I38" s="192" t="n">
        <f aca="false">H38*D38</f>
        <v>79.23</v>
      </c>
      <c r="J38" s="209"/>
      <c r="K38" s="193" t="n">
        <v>1.32</v>
      </c>
      <c r="L38" s="194" t="n">
        <f aca="false">K38*D38</f>
        <v>75.24</v>
      </c>
    </row>
    <row r="39" customFormat="false" ht="15.95" hidden="false" customHeight="true" outlineLevel="0" collapsed="false">
      <c r="A39" s="149" t="s">
        <v>71</v>
      </c>
      <c r="B39" s="150"/>
      <c r="C39" s="151"/>
      <c r="D39" s="152"/>
      <c r="E39" s="152"/>
      <c r="F39" s="153"/>
      <c r="G39" s="154"/>
      <c r="H39" s="155"/>
      <c r="I39" s="156"/>
      <c r="J39" s="157"/>
      <c r="K39" s="156"/>
      <c r="L39" s="158"/>
    </row>
    <row r="40" s="211" customFormat="true" ht="30" hidden="false" customHeight="true" outlineLevel="0" collapsed="false">
      <c r="A40" s="210" t="s">
        <v>72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</row>
    <row r="41" s="211" customFormat="true" ht="20.25" hidden="false" customHeight="true" outlineLevel="0" collapsed="false">
      <c r="A41" s="212" t="s">
        <v>73</v>
      </c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s="211" customFormat="true" ht="22.5" hidden="false" customHeight="true" outlineLevel="0" collapsed="false">
      <c r="A42" s="21" t="s">
        <v>6</v>
      </c>
      <c r="B42" s="21" t="s">
        <v>7</v>
      </c>
      <c r="C42" s="21" t="s">
        <v>8</v>
      </c>
      <c r="D42" s="22" t="s">
        <v>9</v>
      </c>
      <c r="E42" s="24" t="s">
        <v>10</v>
      </c>
      <c r="F42" s="25" t="s">
        <v>11</v>
      </c>
      <c r="G42" s="213"/>
      <c r="H42" s="27" t="s">
        <v>12</v>
      </c>
      <c r="I42" s="27"/>
      <c r="J42" s="214"/>
      <c r="K42" s="28" t="s">
        <v>13</v>
      </c>
      <c r="L42" s="28"/>
    </row>
    <row r="43" s="211" customFormat="true" ht="16.5" hidden="false" customHeight="true" outlineLevel="0" collapsed="false">
      <c r="A43" s="21"/>
      <c r="B43" s="21"/>
      <c r="C43" s="21"/>
      <c r="D43" s="22"/>
      <c r="E43" s="24"/>
      <c r="F43" s="25"/>
      <c r="G43" s="215"/>
      <c r="H43" s="216" t="s">
        <v>14</v>
      </c>
      <c r="I43" s="217" t="s">
        <v>15</v>
      </c>
      <c r="J43" s="215"/>
      <c r="K43" s="218" t="s">
        <v>16</v>
      </c>
      <c r="L43" s="219" t="s">
        <v>17</v>
      </c>
    </row>
    <row r="44" s="211" customFormat="true" ht="15" hidden="false" customHeight="true" outlineLevel="0" collapsed="false">
      <c r="A44" s="220" t="s">
        <v>74</v>
      </c>
      <c r="B44" s="221"/>
      <c r="C44" s="222"/>
      <c r="D44" s="221"/>
      <c r="E44" s="221"/>
      <c r="F44" s="223"/>
      <c r="G44" s="224"/>
      <c r="H44" s="225"/>
      <c r="I44" s="226"/>
      <c r="J44" s="227"/>
      <c r="K44" s="226"/>
      <c r="L44" s="228"/>
    </row>
    <row r="45" s="211" customFormat="true" ht="15.75" hidden="false" customHeight="true" outlineLevel="0" collapsed="false">
      <c r="A45" s="229" t="s">
        <v>75</v>
      </c>
      <c r="B45" s="230" t="s">
        <v>76</v>
      </c>
      <c r="C45" s="231" t="s">
        <v>77</v>
      </c>
      <c r="D45" s="232" t="n">
        <v>64</v>
      </c>
      <c r="E45" s="233" t="n">
        <v>2.4</v>
      </c>
      <c r="F45" s="234" t="n">
        <v>576</v>
      </c>
      <c r="G45" s="235"/>
      <c r="H45" s="77" t="n">
        <v>1.39</v>
      </c>
      <c r="I45" s="236" t="n">
        <f aca="false">H45*D45</f>
        <v>88.96</v>
      </c>
      <c r="J45" s="237"/>
      <c r="K45" s="80" t="n">
        <v>1.32</v>
      </c>
      <c r="L45" s="81" t="n">
        <f aca="false">K45*D45</f>
        <v>84.48</v>
      </c>
    </row>
    <row r="46" s="211" customFormat="true" ht="15.75" hidden="false" customHeight="true" outlineLevel="0" collapsed="false">
      <c r="A46" s="238" t="s">
        <v>78</v>
      </c>
      <c r="B46" s="186" t="s">
        <v>76</v>
      </c>
      <c r="C46" s="239" t="s">
        <v>79</v>
      </c>
      <c r="D46" s="240" t="n">
        <v>64</v>
      </c>
      <c r="E46" s="241" t="n">
        <v>2.4</v>
      </c>
      <c r="F46" s="242" t="n">
        <v>576</v>
      </c>
      <c r="G46" s="243"/>
      <c r="H46" s="119" t="n">
        <v>1.48</v>
      </c>
      <c r="I46" s="120" t="n">
        <f aca="false">H46*D46</f>
        <v>94.72</v>
      </c>
      <c r="J46" s="243"/>
      <c r="K46" s="122" t="n">
        <v>1.41</v>
      </c>
      <c r="L46" s="123" t="n">
        <f aca="false">K46*D46</f>
        <v>90.24</v>
      </c>
    </row>
    <row r="47" s="211" customFormat="true" ht="15.75" hidden="false" customHeight="true" outlineLevel="0" collapsed="false">
      <c r="A47" s="238" t="s">
        <v>80</v>
      </c>
      <c r="B47" s="186" t="s">
        <v>76</v>
      </c>
      <c r="C47" s="239" t="s">
        <v>81</v>
      </c>
      <c r="D47" s="240" t="n">
        <v>64</v>
      </c>
      <c r="E47" s="241" t="n">
        <v>2.4</v>
      </c>
      <c r="F47" s="242" t="n">
        <v>576</v>
      </c>
      <c r="G47" s="243"/>
      <c r="H47" s="119" t="n">
        <v>1.56</v>
      </c>
      <c r="I47" s="120" t="n">
        <f aca="false">H47*D47</f>
        <v>99.84</v>
      </c>
      <c r="J47" s="243"/>
      <c r="K47" s="122" t="n">
        <v>1.48</v>
      </c>
      <c r="L47" s="123" t="n">
        <f aca="false">K47*D47</f>
        <v>94.72</v>
      </c>
    </row>
    <row r="48" s="211" customFormat="true" ht="15.75" hidden="false" customHeight="true" outlineLevel="0" collapsed="false">
      <c r="A48" s="244" t="s">
        <v>82</v>
      </c>
      <c r="B48" s="245" t="s">
        <v>76</v>
      </c>
      <c r="C48" s="246" t="s">
        <v>83</v>
      </c>
      <c r="D48" s="247" t="n">
        <v>64</v>
      </c>
      <c r="E48" s="248" t="n">
        <v>2.4</v>
      </c>
      <c r="F48" s="249" t="n">
        <v>576</v>
      </c>
      <c r="G48" s="250"/>
      <c r="H48" s="107" t="n">
        <v>1.63</v>
      </c>
      <c r="I48" s="251" t="n">
        <f aca="false">H48*D48</f>
        <v>104.32</v>
      </c>
      <c r="J48" s="252"/>
      <c r="K48" s="109" t="n">
        <v>1.55</v>
      </c>
      <c r="L48" s="110" t="n">
        <f aca="false">K48*D48</f>
        <v>99.2</v>
      </c>
    </row>
    <row r="49" s="211" customFormat="true" ht="15.75" hidden="false" customHeight="true" outlineLevel="0" collapsed="false">
      <c r="A49" s="244" t="s">
        <v>84</v>
      </c>
      <c r="B49" s="245" t="s">
        <v>76</v>
      </c>
      <c r="C49" s="246" t="s">
        <v>85</v>
      </c>
      <c r="D49" s="247" t="n">
        <v>64</v>
      </c>
      <c r="E49" s="248" t="n">
        <v>2.4</v>
      </c>
      <c r="F49" s="249" t="n">
        <v>576</v>
      </c>
      <c r="G49" s="250"/>
      <c r="H49" s="107" t="n">
        <v>1.67</v>
      </c>
      <c r="I49" s="251" t="n">
        <f aca="false">H49*D49</f>
        <v>106.88</v>
      </c>
      <c r="J49" s="252"/>
      <c r="K49" s="109" t="n">
        <v>1.59</v>
      </c>
      <c r="L49" s="110" t="n">
        <f aca="false">K49*D49</f>
        <v>101.76</v>
      </c>
    </row>
    <row r="50" s="211" customFormat="true" ht="15.75" hidden="false" customHeight="true" outlineLevel="0" collapsed="false">
      <c r="A50" s="244" t="s">
        <v>86</v>
      </c>
      <c r="B50" s="245" t="s">
        <v>76</v>
      </c>
      <c r="C50" s="246" t="s">
        <v>87</v>
      </c>
      <c r="D50" s="247" t="n">
        <v>64</v>
      </c>
      <c r="E50" s="248" t="n">
        <v>2.4</v>
      </c>
      <c r="F50" s="249" t="n">
        <v>576</v>
      </c>
      <c r="G50" s="250"/>
      <c r="H50" s="107" t="n">
        <v>1.68</v>
      </c>
      <c r="I50" s="251" t="n">
        <f aca="false">H50*D50</f>
        <v>107.52</v>
      </c>
      <c r="J50" s="252"/>
      <c r="K50" s="109" t="n">
        <v>1.6</v>
      </c>
      <c r="L50" s="110" t="n">
        <f aca="false">K50*D50</f>
        <v>102.4</v>
      </c>
    </row>
    <row r="51" s="211" customFormat="true" ht="15.75" hidden="false" customHeight="true" outlineLevel="0" collapsed="false">
      <c r="A51" s="244" t="s">
        <v>88</v>
      </c>
      <c r="B51" s="245" t="s">
        <v>76</v>
      </c>
      <c r="C51" s="246" t="s">
        <v>89</v>
      </c>
      <c r="D51" s="247" t="n">
        <v>64</v>
      </c>
      <c r="E51" s="248" t="n">
        <v>2.4</v>
      </c>
      <c r="F51" s="249" t="n">
        <v>576</v>
      </c>
      <c r="G51" s="250"/>
      <c r="H51" s="107" t="n">
        <v>1.68</v>
      </c>
      <c r="I51" s="251" t="n">
        <f aca="false">H51*D51</f>
        <v>107.52</v>
      </c>
      <c r="J51" s="252"/>
      <c r="K51" s="109" t="n">
        <v>1.6</v>
      </c>
      <c r="L51" s="110" t="n">
        <f aca="false">K51*D51</f>
        <v>102.4</v>
      </c>
    </row>
    <row r="52" s="211" customFormat="true" ht="15.75" hidden="false" customHeight="true" outlineLevel="0" collapsed="false">
      <c r="A52" s="244" t="s">
        <v>90</v>
      </c>
      <c r="B52" s="245" t="s">
        <v>76</v>
      </c>
      <c r="C52" s="253" t="s">
        <v>91</v>
      </c>
      <c r="D52" s="254" t="n">
        <v>64</v>
      </c>
      <c r="E52" s="255" t="n">
        <v>2.4</v>
      </c>
      <c r="F52" s="249" t="n">
        <v>576</v>
      </c>
      <c r="G52" s="250"/>
      <c r="H52" s="107" t="n">
        <v>1.45</v>
      </c>
      <c r="I52" s="251" t="n">
        <f aca="false">H52*D52</f>
        <v>92.8</v>
      </c>
      <c r="J52" s="256"/>
      <c r="K52" s="109" t="n">
        <v>1.38</v>
      </c>
      <c r="L52" s="110" t="n">
        <f aca="false">K52*D52</f>
        <v>88.32</v>
      </c>
    </row>
    <row r="53" s="211" customFormat="true" ht="15.75" hidden="false" customHeight="true" outlineLevel="0" collapsed="false">
      <c r="A53" s="238" t="s">
        <v>92</v>
      </c>
      <c r="B53" s="186" t="s">
        <v>76</v>
      </c>
      <c r="C53" s="239" t="s">
        <v>93</v>
      </c>
      <c r="D53" s="257" t="n">
        <v>64</v>
      </c>
      <c r="E53" s="258" t="n">
        <v>2.4</v>
      </c>
      <c r="F53" s="242" t="n">
        <v>576</v>
      </c>
      <c r="G53" s="243"/>
      <c r="H53" s="107" t="n">
        <v>1.76</v>
      </c>
      <c r="I53" s="108" t="n">
        <f aca="false">H53*D53</f>
        <v>112.64</v>
      </c>
      <c r="J53" s="243"/>
      <c r="K53" s="109" t="n">
        <v>1.61</v>
      </c>
      <c r="L53" s="110" t="n">
        <f aca="false">K53*D53</f>
        <v>103.04</v>
      </c>
    </row>
    <row r="54" s="211" customFormat="true" ht="17.25" hidden="false" customHeight="true" outlineLevel="0" collapsed="false">
      <c r="A54" s="259" t="s">
        <v>94</v>
      </c>
      <c r="B54" s="260" t="s">
        <v>76</v>
      </c>
      <c r="C54" s="261" t="s">
        <v>95</v>
      </c>
      <c r="D54" s="262" t="n">
        <v>64</v>
      </c>
      <c r="E54" s="263" t="n">
        <v>2.4</v>
      </c>
      <c r="F54" s="264" t="n">
        <v>576</v>
      </c>
      <c r="G54" s="250"/>
      <c r="H54" s="107" t="n">
        <v>1.45</v>
      </c>
      <c r="I54" s="251" t="n">
        <f aca="false">H54*D54</f>
        <v>92.8</v>
      </c>
      <c r="J54" s="256"/>
      <c r="K54" s="109" t="n">
        <v>1.38</v>
      </c>
      <c r="L54" s="110" t="n">
        <f aca="false">K54*D54</f>
        <v>88.32</v>
      </c>
    </row>
    <row r="55" s="211" customFormat="true" ht="15.75" hidden="false" customHeight="true" outlineLevel="0" collapsed="false">
      <c r="A55" s="259" t="s">
        <v>96</v>
      </c>
      <c r="B55" s="260" t="s">
        <v>76</v>
      </c>
      <c r="C55" s="261" t="s">
        <v>97</v>
      </c>
      <c r="D55" s="262" t="n">
        <v>64</v>
      </c>
      <c r="E55" s="263" t="n">
        <v>2.4</v>
      </c>
      <c r="F55" s="264" t="n">
        <v>576</v>
      </c>
      <c r="G55" s="250"/>
      <c r="H55" s="119" t="n">
        <v>1.68</v>
      </c>
      <c r="I55" s="265" t="n">
        <f aca="false">H55*D55</f>
        <v>107.52</v>
      </c>
      <c r="J55" s="256"/>
      <c r="K55" s="122" t="n">
        <v>1.6</v>
      </c>
      <c r="L55" s="123" t="n">
        <f aca="false">K55*D55</f>
        <v>102.4</v>
      </c>
    </row>
    <row r="56" s="211" customFormat="true" ht="15.75" hidden="false" customHeight="true" outlineLevel="0" collapsed="false">
      <c r="A56" s="259" t="s">
        <v>98</v>
      </c>
      <c r="B56" s="260" t="s">
        <v>76</v>
      </c>
      <c r="C56" s="261" t="s">
        <v>99</v>
      </c>
      <c r="D56" s="262" t="n">
        <v>64</v>
      </c>
      <c r="E56" s="263" t="n">
        <v>2.4</v>
      </c>
      <c r="F56" s="264" t="n">
        <v>576</v>
      </c>
      <c r="G56" s="250"/>
      <c r="H56" s="119" t="n">
        <v>1.7</v>
      </c>
      <c r="I56" s="265" t="n">
        <f aca="false">H56*D56</f>
        <v>108.8</v>
      </c>
      <c r="J56" s="256"/>
      <c r="K56" s="122" t="n">
        <v>1.62</v>
      </c>
      <c r="L56" s="123" t="n">
        <f aca="false">K56*D56</f>
        <v>103.68</v>
      </c>
    </row>
    <row r="57" s="271" customFormat="true" ht="15.75" hidden="false" customHeight="true" outlineLevel="0" collapsed="false">
      <c r="A57" s="266" t="s">
        <v>100</v>
      </c>
      <c r="B57" s="267" t="s">
        <v>76</v>
      </c>
      <c r="C57" s="268" t="s">
        <v>101</v>
      </c>
      <c r="D57" s="257" t="n">
        <v>64</v>
      </c>
      <c r="E57" s="258" t="n">
        <v>2.4</v>
      </c>
      <c r="F57" s="242" t="n">
        <v>576</v>
      </c>
      <c r="G57" s="269"/>
      <c r="H57" s="107" t="n">
        <v>1.71</v>
      </c>
      <c r="I57" s="108" t="n">
        <f aca="false">H57*D57</f>
        <v>109.44</v>
      </c>
      <c r="J57" s="270"/>
      <c r="K57" s="109" t="n">
        <v>1.62</v>
      </c>
      <c r="L57" s="123" t="n">
        <f aca="false">K57*D57</f>
        <v>103.68</v>
      </c>
    </row>
    <row r="58" s="278" customFormat="true" ht="15.75" hidden="false" customHeight="true" outlineLevel="0" collapsed="false">
      <c r="A58" s="266" t="s">
        <v>102</v>
      </c>
      <c r="B58" s="272" t="s">
        <v>76</v>
      </c>
      <c r="C58" s="268" t="s">
        <v>103</v>
      </c>
      <c r="D58" s="257" t="n">
        <v>64</v>
      </c>
      <c r="E58" s="258" t="n">
        <v>2.4</v>
      </c>
      <c r="F58" s="242" t="n">
        <v>576</v>
      </c>
      <c r="G58" s="273"/>
      <c r="H58" s="274" t="n">
        <v>1.56</v>
      </c>
      <c r="I58" s="275" t="n">
        <f aca="false">H58*D58</f>
        <v>99.84</v>
      </c>
      <c r="J58" s="276"/>
      <c r="K58" s="277" t="n">
        <v>1.48</v>
      </c>
      <c r="L58" s="123" t="n">
        <f aca="false">K58*D58</f>
        <v>94.72</v>
      </c>
    </row>
    <row r="59" s="278" customFormat="true" ht="15.75" hidden="false" customHeight="true" outlineLevel="0" collapsed="false">
      <c r="A59" s="279" t="s">
        <v>104</v>
      </c>
      <c r="B59" s="267" t="s">
        <v>76</v>
      </c>
      <c r="C59" s="280" t="s">
        <v>105</v>
      </c>
      <c r="D59" s="281" t="n">
        <v>64</v>
      </c>
      <c r="E59" s="282" t="n">
        <v>2.4</v>
      </c>
      <c r="F59" s="283" t="n">
        <v>576</v>
      </c>
      <c r="G59" s="273"/>
      <c r="H59" s="107" t="n">
        <v>1.56</v>
      </c>
      <c r="I59" s="108" t="n">
        <f aca="false">H59*D59</f>
        <v>99.84</v>
      </c>
      <c r="J59" s="284"/>
      <c r="K59" s="109" t="n">
        <v>1.48</v>
      </c>
      <c r="L59" s="110" t="n">
        <f aca="false">K59*D59</f>
        <v>94.72</v>
      </c>
    </row>
    <row r="60" s="278" customFormat="true" ht="15.75" hidden="false" customHeight="true" outlineLevel="0" collapsed="false">
      <c r="A60" s="279" t="s">
        <v>106</v>
      </c>
      <c r="B60" s="267" t="s">
        <v>76</v>
      </c>
      <c r="C60" s="280" t="s">
        <v>107</v>
      </c>
      <c r="D60" s="281" t="n">
        <v>64</v>
      </c>
      <c r="E60" s="282" t="n">
        <v>2.4</v>
      </c>
      <c r="F60" s="283" t="n">
        <v>576</v>
      </c>
      <c r="G60" s="273"/>
      <c r="H60" s="107" t="n">
        <v>1.69</v>
      </c>
      <c r="I60" s="108" t="n">
        <f aca="false">H60*D60</f>
        <v>108.16</v>
      </c>
      <c r="J60" s="284"/>
      <c r="K60" s="109" t="n">
        <v>1.61</v>
      </c>
      <c r="L60" s="110" t="n">
        <f aca="false">K60*D60</f>
        <v>103.04</v>
      </c>
    </row>
    <row r="61" s="278" customFormat="true" ht="15.75" hidden="false" customHeight="true" outlineLevel="0" collapsed="false">
      <c r="A61" s="279" t="s">
        <v>108</v>
      </c>
      <c r="B61" s="267" t="s">
        <v>76</v>
      </c>
      <c r="C61" s="280" t="s">
        <v>109</v>
      </c>
      <c r="D61" s="281" t="n">
        <v>64</v>
      </c>
      <c r="E61" s="282" t="n">
        <v>2.4</v>
      </c>
      <c r="F61" s="283" t="n">
        <v>576</v>
      </c>
      <c r="G61" s="273"/>
      <c r="H61" s="107" t="n">
        <v>1.71</v>
      </c>
      <c r="I61" s="108" t="n">
        <f aca="false">H61*D61</f>
        <v>109.44</v>
      </c>
      <c r="J61" s="284"/>
      <c r="K61" s="109" t="n">
        <v>1.62</v>
      </c>
      <c r="L61" s="110" t="n">
        <f aca="false">K61*D61</f>
        <v>103.68</v>
      </c>
    </row>
    <row r="62" s="278" customFormat="true" ht="15.75" hidden="false" customHeight="true" outlineLevel="0" collapsed="false">
      <c r="A62" s="266" t="s">
        <v>110</v>
      </c>
      <c r="B62" s="272" t="s">
        <v>76</v>
      </c>
      <c r="C62" s="268" t="s">
        <v>111</v>
      </c>
      <c r="D62" s="257" t="n">
        <v>64</v>
      </c>
      <c r="E62" s="258" t="n">
        <v>2.4</v>
      </c>
      <c r="F62" s="242" t="n">
        <v>576</v>
      </c>
      <c r="G62" s="273"/>
      <c r="H62" s="274" t="n">
        <v>1.56</v>
      </c>
      <c r="I62" s="275" t="n">
        <f aca="false">H62*D62</f>
        <v>99.84</v>
      </c>
      <c r="J62" s="276"/>
      <c r="K62" s="277" t="n">
        <v>1.48</v>
      </c>
      <c r="L62" s="123" t="n">
        <f aca="false">K62*D62</f>
        <v>94.72</v>
      </c>
    </row>
    <row r="63" s="293" customFormat="true" ht="15.75" hidden="false" customHeight="true" outlineLevel="0" collapsed="false">
      <c r="A63" s="285" t="s">
        <v>112</v>
      </c>
      <c r="B63" s="286" t="s">
        <v>76</v>
      </c>
      <c r="C63" s="287" t="s">
        <v>113</v>
      </c>
      <c r="D63" s="288" t="n">
        <v>64</v>
      </c>
      <c r="E63" s="289" t="n">
        <v>2.4</v>
      </c>
      <c r="F63" s="290" t="n">
        <v>576</v>
      </c>
      <c r="G63" s="269"/>
      <c r="H63" s="182" t="n">
        <v>1.56</v>
      </c>
      <c r="I63" s="183" t="n">
        <f aca="false">H63*D63</f>
        <v>99.84</v>
      </c>
      <c r="J63" s="269"/>
      <c r="K63" s="291" t="n">
        <v>1.48</v>
      </c>
      <c r="L63" s="292" t="n">
        <f aca="false">K63*D63</f>
        <v>94.72</v>
      </c>
    </row>
    <row r="64" s="271" customFormat="true" ht="15.75" hidden="false" customHeight="true" outlineLevel="0" collapsed="false">
      <c r="A64" s="266" t="s">
        <v>114</v>
      </c>
      <c r="B64" s="186" t="s">
        <v>76</v>
      </c>
      <c r="C64" s="268" t="s">
        <v>115</v>
      </c>
      <c r="D64" s="257" t="n">
        <v>64</v>
      </c>
      <c r="E64" s="258" t="n">
        <v>2.4</v>
      </c>
      <c r="F64" s="242" t="n">
        <v>576</v>
      </c>
      <c r="G64" s="269"/>
      <c r="H64" s="119" t="n">
        <v>1.73</v>
      </c>
      <c r="I64" s="120" t="n">
        <f aca="false">H64*D64</f>
        <v>110.72</v>
      </c>
      <c r="J64" s="294"/>
      <c r="K64" s="80" t="n">
        <v>1.64</v>
      </c>
      <c r="L64" s="81" t="n">
        <f aca="false">K64*D64</f>
        <v>104.96</v>
      </c>
    </row>
    <row r="65" s="271" customFormat="true" ht="15.75" hidden="false" customHeight="true" outlineLevel="0" collapsed="false">
      <c r="A65" s="279" t="s">
        <v>116</v>
      </c>
      <c r="B65" s="267" t="s">
        <v>76</v>
      </c>
      <c r="C65" s="280" t="s">
        <v>117</v>
      </c>
      <c r="D65" s="281" t="n">
        <v>64</v>
      </c>
      <c r="E65" s="282" t="n">
        <v>2.4</v>
      </c>
      <c r="F65" s="283" t="n">
        <v>576</v>
      </c>
      <c r="G65" s="269"/>
      <c r="H65" s="107" t="n">
        <v>1.58</v>
      </c>
      <c r="I65" s="108" t="n">
        <f aca="false">H65*D65</f>
        <v>101.12</v>
      </c>
      <c r="J65" s="294"/>
      <c r="K65" s="109" t="n">
        <v>1.5</v>
      </c>
      <c r="L65" s="110" t="n">
        <f aca="false">K65*D65</f>
        <v>96</v>
      </c>
    </row>
    <row r="66" s="271" customFormat="true" ht="15.75" hidden="false" customHeight="true" outlineLevel="0" collapsed="false">
      <c r="A66" s="295" t="s">
        <v>118</v>
      </c>
      <c r="B66" s="272" t="s">
        <v>76</v>
      </c>
      <c r="C66" s="296" t="s">
        <v>119</v>
      </c>
      <c r="D66" s="297" t="n">
        <v>64</v>
      </c>
      <c r="E66" s="298" t="n">
        <v>2.4</v>
      </c>
      <c r="F66" s="299" t="n">
        <v>576</v>
      </c>
      <c r="G66" s="269"/>
      <c r="H66" s="274" t="n">
        <v>1.74</v>
      </c>
      <c r="I66" s="275" t="n">
        <f aca="false">H66*D66</f>
        <v>111.36</v>
      </c>
      <c r="J66" s="294"/>
      <c r="K66" s="277" t="n">
        <v>1.65</v>
      </c>
      <c r="L66" s="300" t="n">
        <f aca="false">K66*D66</f>
        <v>105.6</v>
      </c>
    </row>
    <row r="67" s="211" customFormat="true" ht="15" hidden="false" customHeight="true" outlineLevel="0" collapsed="false">
      <c r="A67" s="301" t="s">
        <v>120</v>
      </c>
      <c r="B67" s="302"/>
      <c r="C67" s="303"/>
      <c r="D67" s="302"/>
      <c r="E67" s="302"/>
      <c r="F67" s="304"/>
      <c r="G67" s="305"/>
      <c r="H67" s="306"/>
      <c r="I67" s="307"/>
      <c r="J67" s="308"/>
      <c r="K67" s="307"/>
      <c r="L67" s="309"/>
    </row>
    <row r="68" s="211" customFormat="true" ht="15.75" hidden="false" customHeight="true" outlineLevel="0" collapsed="false">
      <c r="A68" s="310" t="s">
        <v>121</v>
      </c>
      <c r="B68" s="311" t="s">
        <v>122</v>
      </c>
      <c r="C68" s="312" t="s">
        <v>77</v>
      </c>
      <c r="D68" s="313" t="n">
        <v>54</v>
      </c>
      <c r="E68" s="314" t="n">
        <v>2.7</v>
      </c>
      <c r="F68" s="315" t="n">
        <v>448</v>
      </c>
      <c r="G68" s="316"/>
      <c r="H68" s="317" t="n">
        <v>1.49</v>
      </c>
      <c r="I68" s="318" t="n">
        <f aca="false">H68*D68</f>
        <v>80.46</v>
      </c>
      <c r="J68" s="319"/>
      <c r="K68" s="320" t="n">
        <v>1.42</v>
      </c>
      <c r="L68" s="321" t="n">
        <f aca="false">K68*D68</f>
        <v>76.68</v>
      </c>
    </row>
    <row r="69" s="211" customFormat="true" ht="13.5" hidden="false" customHeight="false" outlineLevel="0" collapsed="false">
      <c r="A69" s="149" t="s">
        <v>123</v>
      </c>
      <c r="B69" s="150"/>
      <c r="C69" s="151"/>
      <c r="D69" s="152"/>
      <c r="E69" s="152"/>
      <c r="F69" s="153"/>
      <c r="G69" s="154"/>
      <c r="H69" s="155"/>
      <c r="I69" s="156"/>
      <c r="J69" s="157"/>
      <c r="K69" s="156"/>
      <c r="L69" s="158"/>
    </row>
    <row r="70" s="211" customFormat="true" ht="15" hidden="false" customHeight="true" outlineLevel="0" collapsed="false">
      <c r="A70" s="301" t="s">
        <v>124</v>
      </c>
      <c r="B70" s="302"/>
      <c r="C70" s="303"/>
      <c r="D70" s="302"/>
      <c r="E70" s="302"/>
      <c r="F70" s="304"/>
      <c r="G70" s="305"/>
      <c r="H70" s="306"/>
      <c r="I70" s="307"/>
      <c r="J70" s="308"/>
      <c r="K70" s="307"/>
      <c r="L70" s="309"/>
    </row>
    <row r="71" s="211" customFormat="true" ht="15.75" hidden="false" customHeight="true" outlineLevel="0" collapsed="false">
      <c r="A71" s="322" t="s">
        <v>125</v>
      </c>
      <c r="B71" s="267" t="s">
        <v>126</v>
      </c>
      <c r="C71" s="323" t="s">
        <v>127</v>
      </c>
      <c r="D71" s="324" t="n">
        <v>48</v>
      </c>
      <c r="E71" s="282" t="n">
        <v>3</v>
      </c>
      <c r="F71" s="283" t="n">
        <v>416</v>
      </c>
      <c r="G71" s="325"/>
      <c r="H71" s="326" t="n">
        <v>1.64</v>
      </c>
      <c r="I71" s="327" t="n">
        <f aca="false">H71*D71</f>
        <v>78.72</v>
      </c>
      <c r="J71" s="325"/>
      <c r="K71" s="328" t="n">
        <v>1.56</v>
      </c>
      <c r="L71" s="110" t="n">
        <f aca="false">K71*D71</f>
        <v>74.88</v>
      </c>
    </row>
    <row r="72" s="46" customFormat="true" ht="15.75" hidden="false" customHeight="true" outlineLevel="0" collapsed="false">
      <c r="A72" s="322" t="s">
        <v>128</v>
      </c>
      <c r="B72" s="267" t="s">
        <v>126</v>
      </c>
      <c r="C72" s="323" t="s">
        <v>129</v>
      </c>
      <c r="D72" s="324" t="n">
        <v>48</v>
      </c>
      <c r="E72" s="282" t="n">
        <v>3</v>
      </c>
      <c r="F72" s="283" t="n">
        <v>416</v>
      </c>
      <c r="G72" s="325"/>
      <c r="H72" s="326" t="n">
        <v>1.67</v>
      </c>
      <c r="I72" s="327" t="n">
        <f aca="false">H72*D72</f>
        <v>80.16</v>
      </c>
      <c r="J72" s="325"/>
      <c r="K72" s="328" t="n">
        <v>1.59</v>
      </c>
      <c r="L72" s="110" t="n">
        <f aca="false">K72*D72</f>
        <v>76.32</v>
      </c>
    </row>
    <row r="73" s="329" customFormat="true" ht="15.75" hidden="false" customHeight="true" outlineLevel="0" collapsed="false">
      <c r="A73" s="322" t="s">
        <v>130</v>
      </c>
      <c r="B73" s="267" t="s">
        <v>126</v>
      </c>
      <c r="C73" s="323" t="s">
        <v>31</v>
      </c>
      <c r="D73" s="324" t="n">
        <v>48</v>
      </c>
      <c r="E73" s="282" t="n">
        <v>2.9</v>
      </c>
      <c r="F73" s="283" t="n">
        <v>416</v>
      </c>
      <c r="G73" s="325"/>
      <c r="H73" s="326" t="n">
        <v>1.56</v>
      </c>
      <c r="I73" s="327" t="n">
        <f aca="false">H73*D73</f>
        <v>74.88</v>
      </c>
      <c r="J73" s="325"/>
      <c r="K73" s="328" t="n">
        <v>1.48</v>
      </c>
      <c r="L73" s="110" t="n">
        <f aca="false">K73*D73</f>
        <v>71.04</v>
      </c>
    </row>
    <row r="74" s="29" customFormat="true" ht="15.75" hidden="false" customHeight="true" outlineLevel="0" collapsed="false">
      <c r="A74" s="322" t="s">
        <v>131</v>
      </c>
      <c r="B74" s="267" t="s">
        <v>126</v>
      </c>
      <c r="C74" s="323" t="s">
        <v>132</v>
      </c>
      <c r="D74" s="324" t="n">
        <v>48</v>
      </c>
      <c r="E74" s="282" t="n">
        <v>2.9</v>
      </c>
      <c r="F74" s="283" t="n">
        <v>416</v>
      </c>
      <c r="G74" s="325"/>
      <c r="H74" s="326" t="n">
        <v>1.56</v>
      </c>
      <c r="I74" s="327" t="n">
        <f aca="false">H74*D74</f>
        <v>74.88</v>
      </c>
      <c r="J74" s="325"/>
      <c r="K74" s="328" t="n">
        <v>1.48</v>
      </c>
      <c r="L74" s="110" t="n">
        <f aca="false">K74*D74</f>
        <v>71.04</v>
      </c>
    </row>
    <row r="75" s="29" customFormat="true" ht="15.75" hidden="false" customHeight="true" outlineLevel="0" collapsed="false">
      <c r="A75" s="322" t="s">
        <v>133</v>
      </c>
      <c r="B75" s="267" t="s">
        <v>126</v>
      </c>
      <c r="C75" s="323" t="s">
        <v>134</v>
      </c>
      <c r="D75" s="324" t="n">
        <v>48</v>
      </c>
      <c r="E75" s="282" t="n">
        <v>3</v>
      </c>
      <c r="F75" s="283" t="n">
        <v>416</v>
      </c>
      <c r="G75" s="325"/>
      <c r="H75" s="326" t="n">
        <v>1.65</v>
      </c>
      <c r="I75" s="327" t="n">
        <f aca="false">H75*D75</f>
        <v>79.2</v>
      </c>
      <c r="J75" s="325"/>
      <c r="K75" s="328" t="n">
        <v>1.57</v>
      </c>
      <c r="L75" s="110" t="n">
        <f aca="false">K75*D75</f>
        <v>75.36</v>
      </c>
    </row>
    <row r="76" s="35" customFormat="true" ht="15.75" hidden="false" customHeight="true" outlineLevel="0" collapsed="false">
      <c r="A76" s="322" t="s">
        <v>135</v>
      </c>
      <c r="B76" s="267" t="s">
        <v>126</v>
      </c>
      <c r="C76" s="323" t="s">
        <v>33</v>
      </c>
      <c r="D76" s="324" t="n">
        <v>48</v>
      </c>
      <c r="E76" s="282" t="n">
        <v>3</v>
      </c>
      <c r="F76" s="283" t="n">
        <v>416</v>
      </c>
      <c r="G76" s="325"/>
      <c r="H76" s="326" t="n">
        <v>1.68</v>
      </c>
      <c r="I76" s="327" t="n">
        <f aca="false">H76*D76</f>
        <v>80.64</v>
      </c>
      <c r="J76" s="325"/>
      <c r="K76" s="328" t="n">
        <v>1.6</v>
      </c>
      <c r="L76" s="110" t="n">
        <f aca="false">K76*D76</f>
        <v>76.8</v>
      </c>
    </row>
    <row r="77" s="330" customFormat="true" ht="15.75" hidden="false" customHeight="true" outlineLevel="0" collapsed="false">
      <c r="A77" s="322" t="s">
        <v>136</v>
      </c>
      <c r="B77" s="267" t="s">
        <v>126</v>
      </c>
      <c r="C77" s="323" t="s">
        <v>137</v>
      </c>
      <c r="D77" s="324" t="n">
        <v>48</v>
      </c>
      <c r="E77" s="282" t="n">
        <v>3</v>
      </c>
      <c r="F77" s="283" t="n">
        <v>416</v>
      </c>
      <c r="G77" s="325"/>
      <c r="H77" s="326" t="n">
        <v>1.61</v>
      </c>
      <c r="I77" s="327" t="n">
        <f aca="false">H77*D77</f>
        <v>77.28</v>
      </c>
      <c r="J77" s="325"/>
      <c r="K77" s="328" t="n">
        <v>1.53</v>
      </c>
      <c r="L77" s="110" t="n">
        <f aca="false">K77*D77</f>
        <v>73.44</v>
      </c>
    </row>
    <row r="78" s="331" customFormat="true" ht="23.25" hidden="false" customHeight="true" outlineLevel="0" collapsed="false">
      <c r="A78" s="322" t="s">
        <v>138</v>
      </c>
      <c r="B78" s="267" t="s">
        <v>126</v>
      </c>
      <c r="C78" s="323" t="s">
        <v>139</v>
      </c>
      <c r="D78" s="324" t="n">
        <v>48</v>
      </c>
      <c r="E78" s="282" t="n">
        <v>2.9</v>
      </c>
      <c r="F78" s="283" t="n">
        <v>416</v>
      </c>
      <c r="G78" s="325"/>
      <c r="H78" s="326" t="n">
        <v>1.58</v>
      </c>
      <c r="I78" s="327" t="n">
        <f aca="false">H78*D78</f>
        <v>75.84</v>
      </c>
      <c r="J78" s="325"/>
      <c r="K78" s="328" t="n">
        <v>1.5</v>
      </c>
      <c r="L78" s="110" t="n">
        <f aca="false">K78*D78</f>
        <v>72</v>
      </c>
    </row>
    <row r="79" s="331" customFormat="true" ht="15.75" hidden="false" customHeight="true" outlineLevel="0" collapsed="false">
      <c r="A79" s="322" t="s">
        <v>140</v>
      </c>
      <c r="B79" s="267" t="s">
        <v>126</v>
      </c>
      <c r="C79" s="323" t="s">
        <v>141</v>
      </c>
      <c r="D79" s="324" t="n">
        <v>48</v>
      </c>
      <c r="E79" s="282" t="n">
        <v>2.9</v>
      </c>
      <c r="F79" s="283" t="n">
        <v>416</v>
      </c>
      <c r="G79" s="325"/>
      <c r="H79" s="326" t="n">
        <v>1.68</v>
      </c>
      <c r="I79" s="327" t="n">
        <f aca="false">H79*D79</f>
        <v>80.64</v>
      </c>
      <c r="J79" s="325"/>
      <c r="K79" s="328" t="n">
        <v>1.6</v>
      </c>
      <c r="L79" s="110" t="n">
        <f aca="false">K79*D79</f>
        <v>76.8</v>
      </c>
    </row>
    <row r="80" s="331" customFormat="true" ht="15.75" hidden="false" customHeight="true" outlineLevel="0" collapsed="false">
      <c r="A80" s="322" t="s">
        <v>142</v>
      </c>
      <c r="B80" s="267" t="s">
        <v>126</v>
      </c>
      <c r="C80" s="323" t="s">
        <v>143</v>
      </c>
      <c r="D80" s="324" t="n">
        <v>48</v>
      </c>
      <c r="E80" s="282" t="n">
        <v>2.9</v>
      </c>
      <c r="F80" s="283" t="n">
        <v>416</v>
      </c>
      <c r="G80" s="325"/>
      <c r="H80" s="326" t="n">
        <v>1.71</v>
      </c>
      <c r="I80" s="327" t="n">
        <f aca="false">H80*D80</f>
        <v>82.08</v>
      </c>
      <c r="J80" s="325"/>
      <c r="K80" s="328" t="n">
        <v>1.62</v>
      </c>
      <c r="L80" s="110" t="n">
        <f aca="false">K80*D80</f>
        <v>77.76</v>
      </c>
    </row>
    <row r="81" s="331" customFormat="true" ht="15.75" hidden="false" customHeight="true" outlineLevel="0" collapsed="false">
      <c r="A81" s="322" t="s">
        <v>144</v>
      </c>
      <c r="B81" s="267" t="s">
        <v>126</v>
      </c>
      <c r="C81" s="323" t="s">
        <v>145</v>
      </c>
      <c r="D81" s="324" t="n">
        <v>48</v>
      </c>
      <c r="E81" s="282" t="n">
        <v>3</v>
      </c>
      <c r="F81" s="283" t="n">
        <v>416</v>
      </c>
      <c r="G81" s="325"/>
      <c r="H81" s="326" t="n">
        <v>1.61</v>
      </c>
      <c r="I81" s="327" t="n">
        <f aca="false">H81*D81</f>
        <v>77.28</v>
      </c>
      <c r="J81" s="325"/>
      <c r="K81" s="328" t="n">
        <v>1.53</v>
      </c>
      <c r="L81" s="110" t="n">
        <f aca="false">K81*D81</f>
        <v>73.44</v>
      </c>
    </row>
    <row r="82" s="211" customFormat="true" ht="15.75" hidden="false" customHeight="true" outlineLevel="0" collapsed="false">
      <c r="A82" s="322" t="s">
        <v>146</v>
      </c>
      <c r="B82" s="267" t="s">
        <v>126</v>
      </c>
      <c r="C82" s="323" t="s">
        <v>77</v>
      </c>
      <c r="D82" s="324" t="n">
        <v>48</v>
      </c>
      <c r="E82" s="282" t="n">
        <v>2.9</v>
      </c>
      <c r="F82" s="283" t="n">
        <v>416</v>
      </c>
      <c r="G82" s="325"/>
      <c r="H82" s="326" t="n">
        <v>1.58</v>
      </c>
      <c r="I82" s="327" t="n">
        <f aca="false">H82*D82</f>
        <v>75.84</v>
      </c>
      <c r="J82" s="325"/>
      <c r="K82" s="328" t="n">
        <v>1.5</v>
      </c>
      <c r="L82" s="110" t="n">
        <f aca="false">K82*D82</f>
        <v>72</v>
      </c>
    </row>
    <row r="83" s="211" customFormat="true" ht="15.75" hidden="false" customHeight="true" outlineLevel="0" collapsed="false">
      <c r="A83" s="322" t="s">
        <v>147</v>
      </c>
      <c r="B83" s="267" t="s">
        <v>126</v>
      </c>
      <c r="C83" s="323" t="s">
        <v>148</v>
      </c>
      <c r="D83" s="324" t="n">
        <v>48</v>
      </c>
      <c r="E83" s="282" t="n">
        <v>2.9</v>
      </c>
      <c r="F83" s="283" t="n">
        <v>416</v>
      </c>
      <c r="G83" s="325"/>
      <c r="H83" s="326" t="n">
        <v>1.61</v>
      </c>
      <c r="I83" s="327" t="n">
        <f aca="false">H83*D83</f>
        <v>77.28</v>
      </c>
      <c r="J83" s="325"/>
      <c r="K83" s="328" t="n">
        <v>1.53</v>
      </c>
      <c r="L83" s="110" t="n">
        <f aca="false">K83*D83</f>
        <v>73.44</v>
      </c>
    </row>
    <row r="84" s="211" customFormat="true" ht="15.75" hidden="false" customHeight="true" outlineLevel="0" collapsed="false">
      <c r="A84" s="322" t="s">
        <v>149</v>
      </c>
      <c r="B84" s="267" t="s">
        <v>126</v>
      </c>
      <c r="C84" s="323" t="s">
        <v>150</v>
      </c>
      <c r="D84" s="324" t="n">
        <v>48</v>
      </c>
      <c r="E84" s="282" t="n">
        <v>2.9</v>
      </c>
      <c r="F84" s="283" t="n">
        <v>416</v>
      </c>
      <c r="G84" s="325"/>
      <c r="H84" s="326" t="n">
        <v>1.56</v>
      </c>
      <c r="I84" s="327" t="n">
        <f aca="false">H84*D84</f>
        <v>74.88</v>
      </c>
      <c r="J84" s="325"/>
      <c r="K84" s="328" t="n">
        <v>1.48</v>
      </c>
      <c r="L84" s="110" t="n">
        <f aca="false">K84*D84</f>
        <v>71.04</v>
      </c>
    </row>
    <row r="85" s="331" customFormat="true" ht="15.75" hidden="false" customHeight="true" outlineLevel="0" collapsed="false">
      <c r="A85" s="322" t="s">
        <v>151</v>
      </c>
      <c r="B85" s="267" t="s">
        <v>126</v>
      </c>
      <c r="C85" s="323" t="s">
        <v>152</v>
      </c>
      <c r="D85" s="324" t="n">
        <v>48</v>
      </c>
      <c r="E85" s="282" t="n">
        <v>2.9</v>
      </c>
      <c r="F85" s="283" t="n">
        <v>416</v>
      </c>
      <c r="G85" s="325"/>
      <c r="H85" s="326" t="n">
        <v>1.58</v>
      </c>
      <c r="I85" s="327" t="n">
        <f aca="false">H85*D85</f>
        <v>75.84</v>
      </c>
      <c r="J85" s="325"/>
      <c r="K85" s="328" t="n">
        <v>1.5</v>
      </c>
      <c r="L85" s="110" t="n">
        <f aca="false">K85*D85</f>
        <v>72</v>
      </c>
    </row>
    <row r="86" s="211" customFormat="true" ht="15.75" hidden="false" customHeight="true" outlineLevel="0" collapsed="false">
      <c r="A86" s="238" t="s">
        <v>153</v>
      </c>
      <c r="B86" s="186" t="s">
        <v>126</v>
      </c>
      <c r="C86" s="239" t="s">
        <v>154</v>
      </c>
      <c r="D86" s="240" t="n">
        <v>48</v>
      </c>
      <c r="E86" s="241" t="n">
        <v>2.9</v>
      </c>
      <c r="F86" s="242" t="n">
        <v>416</v>
      </c>
      <c r="G86" s="243"/>
      <c r="H86" s="119" t="n">
        <v>1.84</v>
      </c>
      <c r="I86" s="120" t="n">
        <f aca="false">H86*D86</f>
        <v>88.32</v>
      </c>
      <c r="J86" s="243"/>
      <c r="K86" s="122" t="n">
        <v>1.75</v>
      </c>
      <c r="L86" s="123" t="n">
        <f aca="false">K86*D86</f>
        <v>84</v>
      </c>
    </row>
    <row r="87" s="331" customFormat="true" ht="15.75" hidden="false" customHeight="true" outlineLevel="0" collapsed="false">
      <c r="A87" s="322" t="s">
        <v>155</v>
      </c>
      <c r="B87" s="267" t="s">
        <v>126</v>
      </c>
      <c r="C87" s="332" t="s">
        <v>156</v>
      </c>
      <c r="D87" s="324" t="n">
        <v>48</v>
      </c>
      <c r="E87" s="282" t="n">
        <v>3</v>
      </c>
      <c r="F87" s="283" t="n">
        <v>416</v>
      </c>
      <c r="G87" s="325"/>
      <c r="H87" s="326" t="n">
        <v>1.74</v>
      </c>
      <c r="I87" s="327" t="n">
        <f aca="false">H87*D87</f>
        <v>83.52</v>
      </c>
      <c r="J87" s="325"/>
      <c r="K87" s="328" t="n">
        <v>1.65</v>
      </c>
      <c r="L87" s="110" t="n">
        <f aca="false">K87*D87</f>
        <v>79.2</v>
      </c>
    </row>
    <row r="88" s="331" customFormat="true" ht="23.25" hidden="false" customHeight="true" outlineLevel="0" collapsed="false">
      <c r="A88" s="322" t="s">
        <v>157</v>
      </c>
      <c r="B88" s="267" t="s">
        <v>126</v>
      </c>
      <c r="C88" s="332" t="s">
        <v>158</v>
      </c>
      <c r="D88" s="324" t="n">
        <v>48</v>
      </c>
      <c r="E88" s="282" t="n">
        <v>3</v>
      </c>
      <c r="F88" s="283" t="n">
        <v>416</v>
      </c>
      <c r="G88" s="325"/>
      <c r="H88" s="326" t="n">
        <v>1.78</v>
      </c>
      <c r="I88" s="327" t="n">
        <f aca="false">H88*D88</f>
        <v>85.44</v>
      </c>
      <c r="J88" s="325"/>
      <c r="K88" s="328" t="n">
        <v>1.69</v>
      </c>
      <c r="L88" s="110" t="n">
        <f aca="false">K88*D88</f>
        <v>81.12</v>
      </c>
    </row>
    <row r="89" s="271" customFormat="true" ht="15.75" hidden="false" customHeight="true" outlineLevel="0" collapsed="false">
      <c r="A89" s="322" t="s">
        <v>159</v>
      </c>
      <c r="B89" s="267" t="s">
        <v>126</v>
      </c>
      <c r="C89" s="332" t="s">
        <v>81</v>
      </c>
      <c r="D89" s="324" t="n">
        <v>48</v>
      </c>
      <c r="E89" s="282" t="n">
        <v>3</v>
      </c>
      <c r="F89" s="283" t="n">
        <v>416</v>
      </c>
      <c r="G89" s="333"/>
      <c r="H89" s="326" t="n">
        <v>1.82</v>
      </c>
      <c r="I89" s="327" t="n">
        <f aca="false">H89*D89</f>
        <v>87.36</v>
      </c>
      <c r="J89" s="333"/>
      <c r="K89" s="328" t="n">
        <v>1.73</v>
      </c>
      <c r="L89" s="110" t="n">
        <f aca="false">K89*D89</f>
        <v>83.04</v>
      </c>
    </row>
    <row r="90" s="211" customFormat="true" ht="15.75" hidden="false" customHeight="true" outlineLevel="0" collapsed="false">
      <c r="A90" s="322" t="s">
        <v>160</v>
      </c>
      <c r="B90" s="267" t="s">
        <v>126</v>
      </c>
      <c r="C90" s="332" t="s">
        <v>161</v>
      </c>
      <c r="D90" s="324" t="n">
        <v>48</v>
      </c>
      <c r="E90" s="282" t="n">
        <v>3</v>
      </c>
      <c r="F90" s="283" t="n">
        <v>416</v>
      </c>
      <c r="G90" s="325"/>
      <c r="H90" s="326" t="n">
        <v>1.78</v>
      </c>
      <c r="I90" s="327" t="n">
        <f aca="false">H90*D90</f>
        <v>85.44</v>
      </c>
      <c r="J90" s="325"/>
      <c r="K90" s="328" t="n">
        <v>1.69</v>
      </c>
      <c r="L90" s="110" t="n">
        <f aca="false">K90*D90</f>
        <v>81.12</v>
      </c>
    </row>
    <row r="91" s="278" customFormat="true" ht="23.25" hidden="false" customHeight="true" outlineLevel="0" collapsed="false">
      <c r="A91" s="322" t="s">
        <v>162</v>
      </c>
      <c r="B91" s="267" t="s">
        <v>126</v>
      </c>
      <c r="C91" s="332" t="s">
        <v>163</v>
      </c>
      <c r="D91" s="324" t="n">
        <v>48</v>
      </c>
      <c r="E91" s="282" t="n">
        <v>3</v>
      </c>
      <c r="F91" s="283" t="n">
        <v>416</v>
      </c>
      <c r="G91" s="325"/>
      <c r="H91" s="326" t="n">
        <v>1.74</v>
      </c>
      <c r="I91" s="327" t="n">
        <f aca="false">H91*D91</f>
        <v>83.52</v>
      </c>
      <c r="J91" s="325"/>
      <c r="K91" s="328" t="n">
        <v>1.65</v>
      </c>
      <c r="L91" s="110" t="n">
        <f aca="false">K91*D91</f>
        <v>79.2</v>
      </c>
    </row>
    <row r="92" s="329" customFormat="true" ht="23.25" hidden="false" customHeight="true" outlineLevel="0" collapsed="false">
      <c r="A92" s="322" t="s">
        <v>164</v>
      </c>
      <c r="B92" s="267" t="s">
        <v>126</v>
      </c>
      <c r="C92" s="332" t="s">
        <v>165</v>
      </c>
      <c r="D92" s="324" t="n">
        <v>48</v>
      </c>
      <c r="E92" s="282" t="n">
        <v>3</v>
      </c>
      <c r="F92" s="283" t="n">
        <v>416</v>
      </c>
      <c r="G92" s="325"/>
      <c r="H92" s="326" t="n">
        <v>1.72</v>
      </c>
      <c r="I92" s="327" t="n">
        <f aca="false">H92*D92</f>
        <v>82.56</v>
      </c>
      <c r="J92" s="325"/>
      <c r="K92" s="328" t="n">
        <v>1.63</v>
      </c>
      <c r="L92" s="110" t="n">
        <f aca="false">K92*D92</f>
        <v>78.24</v>
      </c>
    </row>
    <row r="93" s="329" customFormat="true" ht="15.75" hidden="false" customHeight="true" outlineLevel="0" collapsed="false">
      <c r="A93" s="322" t="s">
        <v>166</v>
      </c>
      <c r="B93" s="267" t="s">
        <v>126</v>
      </c>
      <c r="C93" s="332" t="s">
        <v>167</v>
      </c>
      <c r="D93" s="324" t="n">
        <v>48</v>
      </c>
      <c r="E93" s="282" t="n">
        <v>3</v>
      </c>
      <c r="F93" s="283" t="n">
        <v>416</v>
      </c>
      <c r="G93" s="325"/>
      <c r="H93" s="326" t="n">
        <v>1.72</v>
      </c>
      <c r="I93" s="327" t="n">
        <f aca="false">H93*D93</f>
        <v>82.56</v>
      </c>
      <c r="J93" s="325"/>
      <c r="K93" s="328" t="n">
        <v>1.63</v>
      </c>
      <c r="L93" s="110" t="n">
        <f aca="false">K93*D93</f>
        <v>78.24</v>
      </c>
    </row>
    <row r="94" s="334" customFormat="true" ht="23.25" hidden="false" customHeight="true" outlineLevel="0" collapsed="false">
      <c r="A94" s="322" t="s">
        <v>168</v>
      </c>
      <c r="B94" s="267" t="s">
        <v>126</v>
      </c>
      <c r="C94" s="332" t="s">
        <v>169</v>
      </c>
      <c r="D94" s="324" t="n">
        <v>48</v>
      </c>
      <c r="E94" s="282" t="n">
        <v>3</v>
      </c>
      <c r="F94" s="283" t="n">
        <v>416</v>
      </c>
      <c r="G94" s="325"/>
      <c r="H94" s="326" t="n">
        <v>1.72</v>
      </c>
      <c r="I94" s="327" t="n">
        <f aca="false">H94*D94</f>
        <v>82.56</v>
      </c>
      <c r="J94" s="325"/>
      <c r="K94" s="328" t="n">
        <v>1.63</v>
      </c>
      <c r="L94" s="110" t="n">
        <f aca="false">K94*D94</f>
        <v>78.24</v>
      </c>
    </row>
    <row r="95" s="335" customFormat="true" ht="15.75" hidden="false" customHeight="true" outlineLevel="0" collapsed="false">
      <c r="A95" s="238" t="s">
        <v>170</v>
      </c>
      <c r="B95" s="186" t="s">
        <v>126</v>
      </c>
      <c r="C95" s="332" t="s">
        <v>171</v>
      </c>
      <c r="D95" s="324" t="n">
        <v>48</v>
      </c>
      <c r="E95" s="282" t="n">
        <v>3</v>
      </c>
      <c r="F95" s="283" t="n">
        <v>416</v>
      </c>
      <c r="G95" s="333"/>
      <c r="H95" s="326" t="n">
        <v>1.73</v>
      </c>
      <c r="I95" s="327" t="n">
        <f aca="false">H95*D95</f>
        <v>83.04</v>
      </c>
      <c r="J95" s="333"/>
      <c r="K95" s="328" t="n">
        <v>1.64</v>
      </c>
      <c r="L95" s="110" t="n">
        <f aca="false">K95*D95</f>
        <v>78.72</v>
      </c>
    </row>
    <row r="96" s="60" customFormat="true" ht="15.75" hidden="false" customHeight="true" outlineLevel="0" collapsed="false">
      <c r="A96" s="336" t="s">
        <v>172</v>
      </c>
      <c r="B96" s="286" t="s">
        <v>126</v>
      </c>
      <c r="C96" s="337" t="s">
        <v>173</v>
      </c>
      <c r="D96" s="338" t="n">
        <v>48</v>
      </c>
      <c r="E96" s="289" t="n">
        <v>3</v>
      </c>
      <c r="F96" s="290" t="n">
        <v>416</v>
      </c>
      <c r="G96" s="339"/>
      <c r="H96" s="326" t="n">
        <v>2.06</v>
      </c>
      <c r="I96" s="340" t="n">
        <f aca="false">H96*D96</f>
        <v>98.88</v>
      </c>
      <c r="J96" s="339"/>
      <c r="K96" s="341" t="n">
        <v>1.96</v>
      </c>
      <c r="L96" s="185" t="n">
        <f aca="false">K96*D96</f>
        <v>94.08</v>
      </c>
    </row>
    <row r="97" s="331" customFormat="true" ht="21" hidden="false" customHeight="true" outlineLevel="0" collapsed="false">
      <c r="A97" s="342" t="s">
        <v>174</v>
      </c>
      <c r="B97" s="343"/>
      <c r="C97" s="343"/>
      <c r="D97" s="343"/>
      <c r="E97" s="343"/>
      <c r="F97" s="343"/>
      <c r="G97" s="343"/>
      <c r="H97" s="344"/>
      <c r="I97" s="343"/>
      <c r="J97" s="343"/>
      <c r="K97" s="343"/>
      <c r="L97" s="345"/>
    </row>
    <row r="98" s="211" customFormat="true" ht="15.95" hidden="false" customHeight="true" outlineLevel="0" collapsed="false">
      <c r="A98" s="21" t="s">
        <v>6</v>
      </c>
      <c r="B98" s="21" t="s">
        <v>7</v>
      </c>
      <c r="C98" s="21" t="s">
        <v>8</v>
      </c>
      <c r="D98" s="22" t="s">
        <v>9</v>
      </c>
      <c r="E98" s="24" t="s">
        <v>10</v>
      </c>
      <c r="F98" s="25" t="s">
        <v>11</v>
      </c>
      <c r="G98" s="26"/>
      <c r="H98" s="346" t="s">
        <v>12</v>
      </c>
      <c r="I98" s="346"/>
      <c r="J98" s="26"/>
      <c r="K98" s="347" t="s">
        <v>13</v>
      </c>
      <c r="L98" s="347"/>
    </row>
    <row r="99" s="211" customFormat="true" ht="15.95" hidden="false" customHeight="true" outlineLevel="0" collapsed="false">
      <c r="A99" s="21"/>
      <c r="B99" s="21"/>
      <c r="C99" s="21"/>
      <c r="D99" s="22"/>
      <c r="E99" s="24"/>
      <c r="F99" s="25"/>
      <c r="G99" s="276"/>
      <c r="H99" s="31" t="s">
        <v>14</v>
      </c>
      <c r="I99" s="32" t="s">
        <v>15</v>
      </c>
      <c r="J99" s="276"/>
      <c r="K99" s="33" t="s">
        <v>16</v>
      </c>
      <c r="L99" s="34" t="s">
        <v>17</v>
      </c>
    </row>
    <row r="100" s="331" customFormat="true" ht="15" hidden="false" customHeight="true" outlineLevel="0" collapsed="false">
      <c r="A100" s="301" t="s">
        <v>124</v>
      </c>
      <c r="B100" s="302"/>
      <c r="C100" s="303"/>
      <c r="D100" s="302"/>
      <c r="E100" s="302"/>
      <c r="F100" s="304"/>
      <c r="G100" s="305"/>
      <c r="H100" s="306"/>
      <c r="I100" s="307"/>
      <c r="J100" s="308"/>
      <c r="K100" s="307"/>
      <c r="L100" s="309"/>
    </row>
    <row r="101" s="331" customFormat="true" ht="15.75" hidden="false" customHeight="true" outlineLevel="0" collapsed="false">
      <c r="A101" s="348" t="s">
        <v>175</v>
      </c>
      <c r="B101" s="349" t="s">
        <v>126</v>
      </c>
      <c r="C101" s="350" t="s">
        <v>176</v>
      </c>
      <c r="D101" s="351" t="n">
        <v>48</v>
      </c>
      <c r="E101" s="352" t="n">
        <v>3</v>
      </c>
      <c r="F101" s="353" t="n">
        <v>416</v>
      </c>
      <c r="G101" s="354"/>
      <c r="H101" s="355" t="n">
        <v>1.74</v>
      </c>
      <c r="I101" s="356" t="n">
        <f aca="false">H101*D101</f>
        <v>83.52</v>
      </c>
      <c r="J101" s="357"/>
      <c r="K101" s="358" t="n">
        <v>1.65</v>
      </c>
      <c r="L101" s="81" t="n">
        <f aca="false">K101*D101</f>
        <v>79.2</v>
      </c>
    </row>
    <row r="102" s="331" customFormat="true" ht="15.75" hidden="false" customHeight="true" outlineLevel="0" collapsed="false">
      <c r="A102" s="322" t="s">
        <v>177</v>
      </c>
      <c r="B102" s="267" t="s">
        <v>126</v>
      </c>
      <c r="C102" s="323" t="s">
        <v>178</v>
      </c>
      <c r="D102" s="324" t="n">
        <v>48</v>
      </c>
      <c r="E102" s="359" t="n">
        <v>3</v>
      </c>
      <c r="F102" s="283" t="n">
        <v>416</v>
      </c>
      <c r="G102" s="360"/>
      <c r="H102" s="326" t="n">
        <v>1.67</v>
      </c>
      <c r="I102" s="327" t="n">
        <f aca="false">H102*D102</f>
        <v>80.16</v>
      </c>
      <c r="J102" s="361"/>
      <c r="K102" s="328" t="n">
        <v>1.59</v>
      </c>
      <c r="L102" s="110" t="n">
        <f aca="false">K102*D102</f>
        <v>76.32</v>
      </c>
    </row>
    <row r="103" s="362" customFormat="true" ht="15.75" hidden="false" customHeight="true" outlineLevel="0" collapsed="false">
      <c r="A103" s="322" t="s">
        <v>179</v>
      </c>
      <c r="B103" s="267" t="s">
        <v>126</v>
      </c>
      <c r="C103" s="332" t="s">
        <v>91</v>
      </c>
      <c r="D103" s="324" t="n">
        <v>48</v>
      </c>
      <c r="E103" s="359" t="n">
        <v>3</v>
      </c>
      <c r="F103" s="283" t="n">
        <v>416</v>
      </c>
      <c r="G103" s="215"/>
      <c r="H103" s="326" t="n">
        <v>1.67</v>
      </c>
      <c r="I103" s="327" t="n">
        <f aca="false">H103*D103</f>
        <v>80.16</v>
      </c>
      <c r="J103" s="325"/>
      <c r="K103" s="328" t="n">
        <v>1.59</v>
      </c>
      <c r="L103" s="110" t="n">
        <f aca="false">K103*D103</f>
        <v>76.32</v>
      </c>
    </row>
    <row r="104" s="331" customFormat="true" ht="15.75" hidden="false" customHeight="true" outlineLevel="0" collapsed="false">
      <c r="A104" s="322" t="s">
        <v>180</v>
      </c>
      <c r="B104" s="267" t="s">
        <v>126</v>
      </c>
      <c r="C104" s="332" t="s">
        <v>181</v>
      </c>
      <c r="D104" s="324" t="n">
        <v>48</v>
      </c>
      <c r="E104" s="359" t="n">
        <v>3</v>
      </c>
      <c r="F104" s="283" t="n">
        <v>416</v>
      </c>
      <c r="G104" s="215"/>
      <c r="H104" s="326" t="n">
        <v>1.67</v>
      </c>
      <c r="I104" s="327" t="n">
        <f aca="false">H104*D104</f>
        <v>80.16</v>
      </c>
      <c r="J104" s="325"/>
      <c r="K104" s="328" t="n">
        <v>1.59</v>
      </c>
      <c r="L104" s="110" t="n">
        <f aca="false">K104*D104</f>
        <v>76.32</v>
      </c>
    </row>
    <row r="105" s="331" customFormat="true" ht="15.75" hidden="false" customHeight="true" outlineLevel="0" collapsed="false">
      <c r="A105" s="322" t="s">
        <v>182</v>
      </c>
      <c r="B105" s="267" t="s">
        <v>126</v>
      </c>
      <c r="C105" s="332" t="s">
        <v>183</v>
      </c>
      <c r="D105" s="324" t="n">
        <v>48</v>
      </c>
      <c r="E105" s="359" t="n">
        <v>2.95</v>
      </c>
      <c r="F105" s="283" t="n">
        <v>416</v>
      </c>
      <c r="G105" s="215"/>
      <c r="H105" s="326" t="n">
        <v>1.8</v>
      </c>
      <c r="I105" s="327" t="n">
        <f aca="false">H105*D105</f>
        <v>86.4</v>
      </c>
      <c r="J105" s="325"/>
      <c r="K105" s="328" t="n">
        <v>1.71</v>
      </c>
      <c r="L105" s="110" t="n">
        <f aca="false">K105*D105</f>
        <v>82.08</v>
      </c>
    </row>
    <row r="106" s="211" customFormat="true" ht="15.75" hidden="false" customHeight="true" outlineLevel="0" collapsed="false">
      <c r="A106" s="322" t="s">
        <v>184</v>
      </c>
      <c r="B106" s="267" t="s">
        <v>126</v>
      </c>
      <c r="C106" s="323" t="s">
        <v>185</v>
      </c>
      <c r="D106" s="324" t="n">
        <v>48</v>
      </c>
      <c r="E106" s="359" t="n">
        <v>2.95</v>
      </c>
      <c r="F106" s="283" t="n">
        <v>416</v>
      </c>
      <c r="G106" s="215"/>
      <c r="H106" s="326" t="n">
        <v>1.8</v>
      </c>
      <c r="I106" s="327" t="n">
        <f aca="false">H106*D106</f>
        <v>86.4</v>
      </c>
      <c r="J106" s="325"/>
      <c r="K106" s="328" t="n">
        <v>1.71</v>
      </c>
      <c r="L106" s="110" t="n">
        <f aca="false">K106*D106</f>
        <v>82.08</v>
      </c>
    </row>
    <row r="107" s="211" customFormat="true" ht="15.75" hidden="false" customHeight="true" outlineLevel="0" collapsed="false">
      <c r="A107" s="322" t="s">
        <v>186</v>
      </c>
      <c r="B107" s="267" t="s">
        <v>126</v>
      </c>
      <c r="C107" s="323" t="s">
        <v>64</v>
      </c>
      <c r="D107" s="324" t="n">
        <v>48</v>
      </c>
      <c r="E107" s="359" t="n">
        <v>2.95</v>
      </c>
      <c r="F107" s="283" t="n">
        <v>416</v>
      </c>
      <c r="G107" s="215"/>
      <c r="H107" s="326" t="n">
        <v>1.8</v>
      </c>
      <c r="I107" s="327" t="n">
        <f aca="false">H107*D107</f>
        <v>86.4</v>
      </c>
      <c r="J107" s="325"/>
      <c r="K107" s="328" t="n">
        <v>1.71</v>
      </c>
      <c r="L107" s="110" t="n">
        <f aca="false">K107*D107</f>
        <v>82.08</v>
      </c>
    </row>
    <row r="108" s="331" customFormat="true" ht="15.75" hidden="false" customHeight="true" outlineLevel="0" collapsed="false">
      <c r="A108" s="322" t="s">
        <v>187</v>
      </c>
      <c r="B108" s="267" t="s">
        <v>126</v>
      </c>
      <c r="C108" s="332" t="s">
        <v>60</v>
      </c>
      <c r="D108" s="324" t="n">
        <v>48</v>
      </c>
      <c r="E108" s="359" t="n">
        <v>2.9</v>
      </c>
      <c r="F108" s="283" t="n">
        <v>416</v>
      </c>
      <c r="G108" s="215"/>
      <c r="H108" s="326" t="n">
        <v>1.74</v>
      </c>
      <c r="I108" s="327" t="n">
        <f aca="false">H108*D108</f>
        <v>83.52</v>
      </c>
      <c r="J108" s="325"/>
      <c r="K108" s="328" t="n">
        <v>1.65</v>
      </c>
      <c r="L108" s="110" t="n">
        <f aca="false">K108*D108</f>
        <v>79.2</v>
      </c>
    </row>
    <row r="109" s="331" customFormat="true" ht="15.75" hidden="false" customHeight="true" outlineLevel="0" collapsed="false">
      <c r="A109" s="322" t="s">
        <v>188</v>
      </c>
      <c r="B109" s="267" t="s">
        <v>126</v>
      </c>
      <c r="C109" s="332" t="s">
        <v>189</v>
      </c>
      <c r="D109" s="324" t="n">
        <v>48</v>
      </c>
      <c r="E109" s="359" t="n">
        <v>2.95</v>
      </c>
      <c r="F109" s="283" t="n">
        <v>416</v>
      </c>
      <c r="G109" s="215"/>
      <c r="H109" s="326" t="n">
        <v>1.65</v>
      </c>
      <c r="I109" s="327" t="n">
        <f aca="false">H109*D109</f>
        <v>79.2</v>
      </c>
      <c r="J109" s="325"/>
      <c r="K109" s="328" t="n">
        <v>1.57</v>
      </c>
      <c r="L109" s="110" t="n">
        <f aca="false">K109*D109</f>
        <v>75.36</v>
      </c>
    </row>
    <row r="110" s="278" customFormat="true" ht="15.75" hidden="false" customHeight="true" outlineLevel="0" collapsed="false">
      <c r="A110" s="322" t="s">
        <v>190</v>
      </c>
      <c r="B110" s="267" t="s">
        <v>126</v>
      </c>
      <c r="C110" s="332" t="s">
        <v>191</v>
      </c>
      <c r="D110" s="324" t="n">
        <v>48</v>
      </c>
      <c r="E110" s="359" t="n">
        <v>2.95</v>
      </c>
      <c r="F110" s="283" t="n">
        <v>416</v>
      </c>
      <c r="G110" s="215"/>
      <c r="H110" s="326" t="n">
        <v>1.65</v>
      </c>
      <c r="I110" s="327" t="n">
        <f aca="false">H110*D110</f>
        <v>79.2</v>
      </c>
      <c r="J110" s="325"/>
      <c r="K110" s="328" t="n">
        <v>1.57</v>
      </c>
      <c r="L110" s="110" t="n">
        <f aca="false">K110*D110</f>
        <v>75.36</v>
      </c>
    </row>
    <row r="111" s="334" customFormat="true" ht="15.75" hidden="false" customHeight="true" outlineLevel="0" collapsed="false">
      <c r="A111" s="322" t="s">
        <v>192</v>
      </c>
      <c r="B111" s="267" t="s">
        <v>126</v>
      </c>
      <c r="C111" s="332" t="s">
        <v>193</v>
      </c>
      <c r="D111" s="324" t="n">
        <v>48</v>
      </c>
      <c r="E111" s="359" t="n">
        <v>2.95</v>
      </c>
      <c r="F111" s="283" t="n">
        <v>416</v>
      </c>
      <c r="G111" s="215"/>
      <c r="H111" s="326" t="n">
        <v>1.81</v>
      </c>
      <c r="I111" s="327" t="n">
        <f aca="false">H111*D111</f>
        <v>86.88</v>
      </c>
      <c r="J111" s="325"/>
      <c r="K111" s="328" t="n">
        <v>1.72</v>
      </c>
      <c r="L111" s="110" t="n">
        <f aca="false">K111*D111</f>
        <v>82.56</v>
      </c>
    </row>
    <row r="112" s="334" customFormat="true" ht="15.75" hidden="false" customHeight="true" outlineLevel="0" collapsed="false">
      <c r="A112" s="322" t="s">
        <v>194</v>
      </c>
      <c r="B112" s="267" t="s">
        <v>126</v>
      </c>
      <c r="C112" s="323" t="s">
        <v>195</v>
      </c>
      <c r="D112" s="324" t="n">
        <v>48</v>
      </c>
      <c r="E112" s="359" t="n">
        <v>2.95</v>
      </c>
      <c r="F112" s="283" t="n">
        <v>416</v>
      </c>
      <c r="G112" s="215"/>
      <c r="H112" s="326" t="n">
        <v>1.65</v>
      </c>
      <c r="I112" s="327" t="n">
        <f aca="false">H112*D112</f>
        <v>79.2</v>
      </c>
      <c r="J112" s="325"/>
      <c r="K112" s="328" t="n">
        <v>1.57</v>
      </c>
      <c r="L112" s="110" t="n">
        <f aca="false">K112*D112</f>
        <v>75.36</v>
      </c>
    </row>
    <row r="113" s="29" customFormat="true" ht="15.75" hidden="false" customHeight="true" outlineLevel="0" collapsed="false">
      <c r="A113" s="322" t="s">
        <v>196</v>
      </c>
      <c r="B113" s="267" t="s">
        <v>126</v>
      </c>
      <c r="C113" s="323" t="s">
        <v>197</v>
      </c>
      <c r="D113" s="324" t="n">
        <v>48</v>
      </c>
      <c r="E113" s="359" t="n">
        <v>2.95</v>
      </c>
      <c r="F113" s="283" t="n">
        <v>416</v>
      </c>
      <c r="G113" s="215"/>
      <c r="H113" s="326" t="n">
        <v>1.65</v>
      </c>
      <c r="I113" s="327" t="n">
        <f aca="false">H113*D113</f>
        <v>79.2</v>
      </c>
      <c r="J113" s="325"/>
      <c r="K113" s="328" t="n">
        <v>1.57</v>
      </c>
      <c r="L113" s="110" t="n">
        <f aca="false">K113*D113</f>
        <v>75.36</v>
      </c>
    </row>
    <row r="114" s="29" customFormat="true" ht="15.75" hidden="false" customHeight="true" outlineLevel="0" collapsed="false">
      <c r="A114" s="322" t="s">
        <v>198</v>
      </c>
      <c r="B114" s="267" t="s">
        <v>126</v>
      </c>
      <c r="C114" s="239" t="s">
        <v>199</v>
      </c>
      <c r="D114" s="324" t="n">
        <v>48</v>
      </c>
      <c r="E114" s="359" t="n">
        <v>2.95</v>
      </c>
      <c r="F114" s="283" t="n">
        <v>416</v>
      </c>
      <c r="G114" s="215"/>
      <c r="H114" s="326" t="n">
        <v>1.89</v>
      </c>
      <c r="I114" s="327" t="n">
        <f aca="false">H114*D114</f>
        <v>90.72</v>
      </c>
      <c r="J114" s="325"/>
      <c r="K114" s="328" t="n">
        <v>1.8</v>
      </c>
      <c r="L114" s="110" t="n">
        <f aca="false">K114*D114</f>
        <v>86.4</v>
      </c>
    </row>
    <row r="115" s="29" customFormat="true" ht="15.75" hidden="false" customHeight="true" outlineLevel="0" collapsed="false">
      <c r="A115" s="336" t="s">
        <v>200</v>
      </c>
      <c r="B115" s="286" t="s">
        <v>126</v>
      </c>
      <c r="C115" s="363" t="s">
        <v>201</v>
      </c>
      <c r="D115" s="338" t="n">
        <v>48</v>
      </c>
      <c r="E115" s="364" t="n">
        <v>2.95</v>
      </c>
      <c r="F115" s="290" t="n">
        <v>416</v>
      </c>
      <c r="G115" s="365"/>
      <c r="H115" s="326" t="n">
        <v>1.81</v>
      </c>
      <c r="I115" s="340" t="n">
        <f aca="false">H115*D115</f>
        <v>86.88</v>
      </c>
      <c r="J115" s="366"/>
      <c r="K115" s="341" t="n">
        <v>1.72</v>
      </c>
      <c r="L115" s="110" t="n">
        <f aca="false">K115*D115</f>
        <v>82.56</v>
      </c>
    </row>
    <row r="116" s="29" customFormat="true" ht="21" hidden="false" customHeight="true" outlineLevel="0" collapsed="false">
      <c r="A116" s="367" t="s">
        <v>202</v>
      </c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</row>
    <row r="117" s="29" customFormat="true" ht="15" hidden="false" customHeight="true" outlineLevel="0" collapsed="false">
      <c r="A117" s="220" t="s">
        <v>124</v>
      </c>
      <c r="B117" s="221"/>
      <c r="C117" s="222"/>
      <c r="D117" s="221"/>
      <c r="E117" s="221"/>
      <c r="F117" s="223"/>
      <c r="G117" s="224"/>
      <c r="H117" s="225"/>
      <c r="I117" s="226"/>
      <c r="J117" s="227"/>
      <c r="K117" s="226"/>
      <c r="L117" s="228"/>
    </row>
    <row r="118" s="373" customFormat="true" ht="15" hidden="false" customHeight="true" outlineLevel="0" collapsed="false">
      <c r="A118" s="348" t="s">
        <v>203</v>
      </c>
      <c r="B118" s="349" t="s">
        <v>126</v>
      </c>
      <c r="C118" s="368" t="s">
        <v>93</v>
      </c>
      <c r="D118" s="369" t="n">
        <v>48</v>
      </c>
      <c r="E118" s="370" t="n">
        <v>2.95</v>
      </c>
      <c r="F118" s="353" t="n">
        <v>416</v>
      </c>
      <c r="G118" s="371"/>
      <c r="H118" s="77" t="n">
        <v>2.1</v>
      </c>
      <c r="I118" s="78" t="n">
        <f aca="false">H118*D118</f>
        <v>100.8</v>
      </c>
      <c r="J118" s="372"/>
      <c r="K118" s="80" t="n">
        <v>1.99</v>
      </c>
      <c r="L118" s="81" t="n">
        <f aca="false">K118*D118</f>
        <v>95.52</v>
      </c>
    </row>
    <row r="119" s="373" customFormat="true" ht="15" hidden="false" customHeight="true" outlineLevel="0" collapsed="false">
      <c r="A119" s="238" t="s">
        <v>204</v>
      </c>
      <c r="B119" s="186" t="s">
        <v>126</v>
      </c>
      <c r="C119" s="374" t="s">
        <v>205</v>
      </c>
      <c r="D119" s="257" t="n">
        <v>48</v>
      </c>
      <c r="E119" s="258" t="n">
        <v>2.95</v>
      </c>
      <c r="F119" s="242" t="n">
        <v>416</v>
      </c>
      <c r="G119" s="375"/>
      <c r="H119" s="119" t="n">
        <v>1.93</v>
      </c>
      <c r="I119" s="120" t="n">
        <f aca="false">H119*D119</f>
        <v>92.64</v>
      </c>
      <c r="J119" s="375"/>
      <c r="K119" s="122" t="n">
        <v>1.83</v>
      </c>
      <c r="L119" s="123" t="n">
        <f aca="false">K119*D119</f>
        <v>87.84</v>
      </c>
    </row>
    <row r="120" s="331" customFormat="true" ht="15.75" hidden="false" customHeight="true" outlineLevel="0" collapsed="false">
      <c r="A120" s="238" t="s">
        <v>206</v>
      </c>
      <c r="B120" s="186" t="s">
        <v>126</v>
      </c>
      <c r="C120" s="374" t="s">
        <v>207</v>
      </c>
      <c r="D120" s="257" t="n">
        <v>48</v>
      </c>
      <c r="E120" s="258" t="n">
        <v>2.95</v>
      </c>
      <c r="F120" s="242" t="n">
        <v>416</v>
      </c>
      <c r="G120" s="284"/>
      <c r="H120" s="119" t="n">
        <v>1.91</v>
      </c>
      <c r="I120" s="120" t="n">
        <f aca="false">H120*D120</f>
        <v>91.68</v>
      </c>
      <c r="J120" s="375"/>
      <c r="K120" s="122" t="n">
        <v>1.81</v>
      </c>
      <c r="L120" s="123" t="n">
        <f aca="false">K120*D120</f>
        <v>86.88</v>
      </c>
    </row>
    <row r="121" s="211" customFormat="true" ht="15.75" hidden="false" customHeight="true" outlineLevel="0" collapsed="false">
      <c r="A121" s="238" t="s">
        <v>208</v>
      </c>
      <c r="B121" s="267" t="s">
        <v>126</v>
      </c>
      <c r="C121" s="374" t="s">
        <v>209</v>
      </c>
      <c r="D121" s="257" t="n">
        <v>48</v>
      </c>
      <c r="E121" s="258" t="n">
        <v>2.95</v>
      </c>
      <c r="F121" s="242" t="n">
        <v>416</v>
      </c>
      <c r="G121" s="284"/>
      <c r="H121" s="119" t="n">
        <v>1.91</v>
      </c>
      <c r="I121" s="120" t="n">
        <f aca="false">H121*D121</f>
        <v>91.68</v>
      </c>
      <c r="J121" s="375"/>
      <c r="K121" s="122" t="n">
        <v>1.81</v>
      </c>
      <c r="L121" s="110" t="n">
        <f aca="false">K121*D121</f>
        <v>86.88</v>
      </c>
    </row>
    <row r="122" s="211" customFormat="true" ht="15.75" hidden="false" customHeight="true" outlineLevel="0" collapsed="false">
      <c r="A122" s="322" t="s">
        <v>210</v>
      </c>
      <c r="B122" s="267" t="s">
        <v>126</v>
      </c>
      <c r="C122" s="323" t="s">
        <v>211</v>
      </c>
      <c r="D122" s="281" t="n">
        <v>48</v>
      </c>
      <c r="E122" s="282" t="n">
        <v>2.95</v>
      </c>
      <c r="F122" s="283" t="n">
        <v>416</v>
      </c>
      <c r="G122" s="284"/>
      <c r="H122" s="107" t="n">
        <v>1.89</v>
      </c>
      <c r="I122" s="108" t="n">
        <f aca="false">H122*D122</f>
        <v>90.72</v>
      </c>
      <c r="J122" s="375"/>
      <c r="K122" s="122" t="n">
        <v>1.8</v>
      </c>
      <c r="L122" s="110" t="n">
        <f aca="false">K122*D122</f>
        <v>86.4</v>
      </c>
    </row>
    <row r="123" s="211" customFormat="true" ht="15.75" hidden="false" customHeight="true" outlineLevel="0" collapsed="false">
      <c r="A123" s="322" t="s">
        <v>212</v>
      </c>
      <c r="B123" s="267" t="s">
        <v>126</v>
      </c>
      <c r="C123" s="374" t="s">
        <v>213</v>
      </c>
      <c r="D123" s="281" t="n">
        <v>48</v>
      </c>
      <c r="E123" s="282" t="n">
        <v>2.95</v>
      </c>
      <c r="F123" s="283" t="n">
        <v>416</v>
      </c>
      <c r="G123" s="284"/>
      <c r="H123" s="107" t="n">
        <v>1.89</v>
      </c>
      <c r="I123" s="108" t="n">
        <f aca="false">H123*D123</f>
        <v>90.72</v>
      </c>
      <c r="J123" s="375"/>
      <c r="K123" s="122" t="n">
        <v>1.8</v>
      </c>
      <c r="L123" s="110" t="n">
        <f aca="false">K123*D123</f>
        <v>86.4</v>
      </c>
    </row>
    <row r="124" s="331" customFormat="true" ht="23.25" hidden="false" customHeight="true" outlineLevel="0" collapsed="false">
      <c r="A124" s="322" t="s">
        <v>214</v>
      </c>
      <c r="B124" s="267" t="s">
        <v>126</v>
      </c>
      <c r="C124" s="332" t="s">
        <v>215</v>
      </c>
      <c r="D124" s="281" t="n">
        <v>48</v>
      </c>
      <c r="E124" s="282" t="n">
        <v>2.95</v>
      </c>
      <c r="F124" s="283" t="n">
        <v>416</v>
      </c>
      <c r="G124" s="284"/>
      <c r="H124" s="107" t="n">
        <v>1.89</v>
      </c>
      <c r="I124" s="108" t="n">
        <f aca="false">H124*D124</f>
        <v>90.72</v>
      </c>
      <c r="J124" s="375"/>
      <c r="K124" s="109" t="n">
        <v>1.8</v>
      </c>
      <c r="L124" s="110" t="n">
        <f aca="false">K124*D124</f>
        <v>86.4</v>
      </c>
    </row>
    <row r="125" s="211" customFormat="true" ht="15.75" hidden="false" customHeight="true" outlineLevel="0" collapsed="false">
      <c r="A125" s="322" t="s">
        <v>216</v>
      </c>
      <c r="B125" s="267" t="s">
        <v>126</v>
      </c>
      <c r="C125" s="374" t="s">
        <v>217</v>
      </c>
      <c r="D125" s="281" t="n">
        <v>48</v>
      </c>
      <c r="E125" s="282" t="n">
        <v>2.95</v>
      </c>
      <c r="F125" s="283" t="n">
        <v>416</v>
      </c>
      <c r="G125" s="284"/>
      <c r="H125" s="107" t="n">
        <v>1.87</v>
      </c>
      <c r="I125" s="108" t="n">
        <f aca="false">H125*D125</f>
        <v>89.76</v>
      </c>
      <c r="J125" s="375"/>
      <c r="K125" s="122" t="n">
        <v>1.78</v>
      </c>
      <c r="L125" s="110" t="n">
        <f aca="false">K125*D125</f>
        <v>85.44</v>
      </c>
    </row>
    <row r="126" s="211" customFormat="true" ht="15.75" hidden="false" customHeight="true" outlineLevel="0" collapsed="false">
      <c r="A126" s="322" t="s">
        <v>218</v>
      </c>
      <c r="B126" s="267" t="s">
        <v>126</v>
      </c>
      <c r="C126" s="374" t="s">
        <v>219</v>
      </c>
      <c r="D126" s="281" t="n">
        <v>48</v>
      </c>
      <c r="E126" s="282" t="n">
        <v>2.95</v>
      </c>
      <c r="F126" s="283" t="n">
        <v>416</v>
      </c>
      <c r="G126" s="284"/>
      <c r="H126" s="107" t="n">
        <v>1.79</v>
      </c>
      <c r="I126" s="108" t="n">
        <f aca="false">H126*D126</f>
        <v>85.92</v>
      </c>
      <c r="J126" s="375"/>
      <c r="K126" s="122" t="n">
        <v>1.7</v>
      </c>
      <c r="L126" s="110" t="n">
        <f aca="false">K126*D126</f>
        <v>81.6</v>
      </c>
    </row>
    <row r="127" s="331" customFormat="true" ht="15.75" hidden="false" customHeight="true" outlineLevel="0" collapsed="false">
      <c r="A127" s="322" t="s">
        <v>220</v>
      </c>
      <c r="B127" s="267" t="s">
        <v>126</v>
      </c>
      <c r="C127" s="374" t="s">
        <v>221</v>
      </c>
      <c r="D127" s="281" t="n">
        <v>48</v>
      </c>
      <c r="E127" s="282" t="n">
        <v>2.95</v>
      </c>
      <c r="F127" s="283" t="n">
        <v>416</v>
      </c>
      <c r="G127" s="284"/>
      <c r="H127" s="107" t="n">
        <v>1.87</v>
      </c>
      <c r="I127" s="108" t="n">
        <f aca="false">H127*D127</f>
        <v>89.76</v>
      </c>
      <c r="J127" s="375"/>
      <c r="K127" s="122" t="n">
        <v>1.78</v>
      </c>
      <c r="L127" s="110" t="n">
        <f aca="false">K127*D127</f>
        <v>85.44</v>
      </c>
    </row>
    <row r="128" s="331" customFormat="true" ht="15.75" hidden="false" customHeight="true" outlineLevel="0" collapsed="false">
      <c r="A128" s="322" t="s">
        <v>222</v>
      </c>
      <c r="B128" s="267" t="s">
        <v>126</v>
      </c>
      <c r="C128" s="374" t="s">
        <v>223</v>
      </c>
      <c r="D128" s="281" t="n">
        <v>48</v>
      </c>
      <c r="E128" s="282" t="n">
        <v>2.95</v>
      </c>
      <c r="F128" s="283" t="n">
        <v>416</v>
      </c>
      <c r="G128" s="284"/>
      <c r="H128" s="107" t="n">
        <v>1.87</v>
      </c>
      <c r="I128" s="108" t="n">
        <f aca="false">H128*D128</f>
        <v>89.76</v>
      </c>
      <c r="J128" s="375"/>
      <c r="K128" s="122" t="n">
        <v>1.78</v>
      </c>
      <c r="L128" s="110" t="n">
        <f aca="false">K128*D128</f>
        <v>85.44</v>
      </c>
    </row>
    <row r="129" s="170" customFormat="true" ht="15.75" hidden="false" customHeight="true" outlineLevel="0" collapsed="false">
      <c r="A129" s="322" t="s">
        <v>224</v>
      </c>
      <c r="B129" s="267" t="s">
        <v>126</v>
      </c>
      <c r="C129" s="323" t="s">
        <v>225</v>
      </c>
      <c r="D129" s="281" t="n">
        <v>48</v>
      </c>
      <c r="E129" s="282" t="n">
        <v>2.95</v>
      </c>
      <c r="F129" s="283" t="n">
        <v>416</v>
      </c>
      <c r="G129" s="284"/>
      <c r="H129" s="107" t="n">
        <v>1.72</v>
      </c>
      <c r="I129" s="108" t="n">
        <f aca="false">H129*D129</f>
        <v>82.56</v>
      </c>
      <c r="J129" s="375"/>
      <c r="K129" s="122" t="n">
        <v>1.63</v>
      </c>
      <c r="L129" s="110" t="n">
        <f aca="false">K129*D129</f>
        <v>78.24</v>
      </c>
    </row>
    <row r="130" s="170" customFormat="true" ht="15.75" hidden="false" customHeight="true" outlineLevel="0" collapsed="false">
      <c r="A130" s="322" t="s">
        <v>226</v>
      </c>
      <c r="B130" s="267" t="s">
        <v>126</v>
      </c>
      <c r="C130" s="323" t="s">
        <v>227</v>
      </c>
      <c r="D130" s="281" t="n">
        <v>48</v>
      </c>
      <c r="E130" s="282" t="n">
        <v>2.95</v>
      </c>
      <c r="F130" s="283" t="n">
        <v>416</v>
      </c>
      <c r="G130" s="375"/>
      <c r="H130" s="107" t="n">
        <v>1.72</v>
      </c>
      <c r="I130" s="108" t="n">
        <f aca="false">H130*D130</f>
        <v>82.56</v>
      </c>
      <c r="J130" s="375"/>
      <c r="K130" s="122" t="n">
        <v>1.63</v>
      </c>
      <c r="L130" s="110" t="n">
        <f aca="false">K130*D130</f>
        <v>78.24</v>
      </c>
    </row>
    <row r="131" s="170" customFormat="true" ht="15.75" hidden="false" customHeight="true" outlineLevel="0" collapsed="false">
      <c r="A131" s="322" t="s">
        <v>228</v>
      </c>
      <c r="B131" s="267" t="s">
        <v>126</v>
      </c>
      <c r="C131" s="323" t="s">
        <v>229</v>
      </c>
      <c r="D131" s="281" t="n">
        <v>48</v>
      </c>
      <c r="E131" s="282" t="n">
        <v>2.95</v>
      </c>
      <c r="F131" s="283" t="n">
        <v>416</v>
      </c>
      <c r="G131" s="284"/>
      <c r="H131" s="107" t="n">
        <v>1.89</v>
      </c>
      <c r="I131" s="108" t="n">
        <f aca="false">H131*D131</f>
        <v>90.72</v>
      </c>
      <c r="J131" s="375"/>
      <c r="K131" s="122" t="n">
        <v>1.8</v>
      </c>
      <c r="L131" s="110" t="n">
        <f aca="false">K131*D131</f>
        <v>86.4</v>
      </c>
    </row>
    <row r="132" s="170" customFormat="true" ht="15.75" hidden="false" customHeight="true" outlineLevel="0" collapsed="false">
      <c r="A132" s="322" t="s">
        <v>230</v>
      </c>
      <c r="B132" s="267" t="s">
        <v>126</v>
      </c>
      <c r="C132" s="323" t="s">
        <v>231</v>
      </c>
      <c r="D132" s="281" t="n">
        <v>48</v>
      </c>
      <c r="E132" s="282" t="n">
        <v>2.95</v>
      </c>
      <c r="F132" s="283" t="n">
        <v>416</v>
      </c>
      <c r="G132" s="284"/>
      <c r="H132" s="107" t="n">
        <v>1.92</v>
      </c>
      <c r="I132" s="108" t="n">
        <f aca="false">H132*D132</f>
        <v>92.16</v>
      </c>
      <c r="J132" s="375"/>
      <c r="K132" s="122" t="n">
        <v>1.82</v>
      </c>
      <c r="L132" s="110" t="n">
        <f aca="false">K132*D132</f>
        <v>87.36</v>
      </c>
    </row>
    <row r="133" s="173" customFormat="true" ht="15.75" hidden="false" customHeight="true" outlineLevel="0" collapsed="false">
      <c r="A133" s="322" t="s">
        <v>232</v>
      </c>
      <c r="B133" s="267" t="s">
        <v>126</v>
      </c>
      <c r="C133" s="323" t="s">
        <v>233</v>
      </c>
      <c r="D133" s="281" t="n">
        <v>48</v>
      </c>
      <c r="E133" s="282" t="n">
        <v>2.95</v>
      </c>
      <c r="F133" s="283" t="n">
        <v>416</v>
      </c>
      <c r="G133" s="294"/>
      <c r="H133" s="107" t="n">
        <v>1.94</v>
      </c>
      <c r="I133" s="108" t="n">
        <f aca="false">H133*D133</f>
        <v>93.12</v>
      </c>
      <c r="J133" s="294"/>
      <c r="K133" s="122" t="n">
        <v>1.84</v>
      </c>
      <c r="L133" s="110" t="n">
        <f aca="false">K133*D133</f>
        <v>88.32</v>
      </c>
    </row>
    <row r="134" s="170" customFormat="true" ht="15.75" hidden="false" customHeight="true" outlineLevel="0" collapsed="false">
      <c r="A134" s="322" t="s">
        <v>234</v>
      </c>
      <c r="B134" s="267" t="s">
        <v>126</v>
      </c>
      <c r="C134" s="323" t="s">
        <v>235</v>
      </c>
      <c r="D134" s="281" t="n">
        <v>48</v>
      </c>
      <c r="E134" s="282" t="n">
        <v>2.95</v>
      </c>
      <c r="F134" s="283" t="n">
        <v>416</v>
      </c>
      <c r="G134" s="284"/>
      <c r="H134" s="107" t="n">
        <v>1.8</v>
      </c>
      <c r="I134" s="108" t="n">
        <f aca="false">H134*D134</f>
        <v>86.4</v>
      </c>
      <c r="J134" s="375"/>
      <c r="K134" s="122" t="n">
        <v>1.71</v>
      </c>
      <c r="L134" s="110" t="n">
        <f aca="false">K134*D134</f>
        <v>82.08</v>
      </c>
    </row>
    <row r="135" s="170" customFormat="true" ht="15.75" hidden="false" customHeight="true" outlineLevel="0" collapsed="false">
      <c r="A135" s="322" t="s">
        <v>236</v>
      </c>
      <c r="B135" s="267" t="s">
        <v>126</v>
      </c>
      <c r="C135" s="332" t="s">
        <v>237</v>
      </c>
      <c r="D135" s="281" t="n">
        <v>48</v>
      </c>
      <c r="E135" s="282" t="n">
        <v>2.95</v>
      </c>
      <c r="F135" s="283" t="n">
        <v>416</v>
      </c>
      <c r="G135" s="376"/>
      <c r="H135" s="107" t="n">
        <v>2.02</v>
      </c>
      <c r="I135" s="108" t="n">
        <f aca="false">H135*D135</f>
        <v>96.96</v>
      </c>
      <c r="J135" s="375"/>
      <c r="K135" s="122" t="n">
        <v>1.92</v>
      </c>
      <c r="L135" s="110" t="n">
        <f aca="false">K135*D135</f>
        <v>92.16</v>
      </c>
    </row>
    <row r="136" s="173" customFormat="true" ht="15.75" hidden="false" customHeight="true" outlineLevel="0" collapsed="false">
      <c r="A136" s="377" t="s">
        <v>238</v>
      </c>
      <c r="B136" s="378" t="s">
        <v>126</v>
      </c>
      <c r="C136" s="379" t="s">
        <v>239</v>
      </c>
      <c r="D136" s="288" t="n">
        <v>48</v>
      </c>
      <c r="E136" s="289" t="n">
        <v>2.95</v>
      </c>
      <c r="F136" s="290" t="n">
        <v>416</v>
      </c>
      <c r="G136" s="380"/>
      <c r="H136" s="182" t="n">
        <v>2.05</v>
      </c>
      <c r="I136" s="183" t="n">
        <f aca="false">H136*D136</f>
        <v>98.4</v>
      </c>
      <c r="J136" s="381"/>
      <c r="K136" s="184" t="n">
        <v>1.95</v>
      </c>
      <c r="L136" s="185" t="n">
        <f aca="false">K136*D136</f>
        <v>93.6</v>
      </c>
    </row>
    <row r="137" s="170" customFormat="true" ht="21" hidden="false" customHeight="true" outlineLevel="0" collapsed="false">
      <c r="A137" s="342" t="s">
        <v>240</v>
      </c>
      <c r="B137" s="382"/>
      <c r="C137" s="383"/>
      <c r="D137" s="382"/>
      <c r="E137" s="382"/>
      <c r="F137" s="384"/>
      <c r="G137" s="65"/>
      <c r="H137" s="385"/>
      <c r="I137" s="386"/>
      <c r="J137" s="387"/>
      <c r="K137" s="386"/>
      <c r="L137" s="388"/>
    </row>
    <row r="138" s="211" customFormat="true" ht="12.75" hidden="false" customHeight="true" outlineLevel="0" collapsed="false">
      <c r="A138" s="21" t="s">
        <v>6</v>
      </c>
      <c r="B138" s="21" t="s">
        <v>7</v>
      </c>
      <c r="C138" s="21" t="s">
        <v>8</v>
      </c>
      <c r="D138" s="22" t="s">
        <v>9</v>
      </c>
      <c r="E138" s="24" t="s">
        <v>10</v>
      </c>
      <c r="F138" s="25" t="s">
        <v>11</v>
      </c>
      <c r="G138" s="213"/>
      <c r="H138" s="346" t="s">
        <v>12</v>
      </c>
      <c r="I138" s="346"/>
      <c r="J138" s="213"/>
      <c r="K138" s="347" t="s">
        <v>13</v>
      </c>
      <c r="L138" s="347"/>
    </row>
    <row r="139" s="211" customFormat="true" ht="12.75" hidden="false" customHeight="false" outlineLevel="0" collapsed="false">
      <c r="A139" s="21"/>
      <c r="B139" s="21"/>
      <c r="C139" s="21"/>
      <c r="D139" s="22"/>
      <c r="E139" s="24"/>
      <c r="F139" s="25"/>
      <c r="G139" s="365"/>
      <c r="H139" s="31" t="s">
        <v>14</v>
      </c>
      <c r="I139" s="32" t="s">
        <v>15</v>
      </c>
      <c r="J139" s="389"/>
      <c r="K139" s="33" t="s">
        <v>16</v>
      </c>
      <c r="L139" s="34" t="s">
        <v>17</v>
      </c>
    </row>
    <row r="140" s="211" customFormat="true" ht="15" hidden="false" customHeight="true" outlineLevel="0" collapsed="false">
      <c r="A140" s="220" t="s">
        <v>124</v>
      </c>
      <c r="B140" s="221"/>
      <c r="C140" s="221"/>
      <c r="D140" s="221"/>
      <c r="E140" s="221"/>
      <c r="F140" s="221"/>
      <c r="G140" s="221"/>
      <c r="H140" s="225"/>
      <c r="I140" s="226"/>
      <c r="J140" s="226"/>
      <c r="K140" s="226"/>
      <c r="L140" s="228"/>
    </row>
    <row r="141" s="211" customFormat="true" ht="15.75" hidden="false" customHeight="true" outlineLevel="0" collapsed="false">
      <c r="A141" s="229" t="s">
        <v>241</v>
      </c>
      <c r="B141" s="230" t="s">
        <v>126</v>
      </c>
      <c r="C141" s="390" t="s">
        <v>242</v>
      </c>
      <c r="D141" s="391" t="n">
        <v>48</v>
      </c>
      <c r="E141" s="233" t="n">
        <v>2.95</v>
      </c>
      <c r="F141" s="234" t="n">
        <v>416</v>
      </c>
      <c r="G141" s="392"/>
      <c r="H141" s="393" t="n">
        <v>1.89</v>
      </c>
      <c r="I141" s="394" t="n">
        <f aca="false">H141*D141</f>
        <v>90.72</v>
      </c>
      <c r="J141" s="395"/>
      <c r="K141" s="396" t="n">
        <v>1.8</v>
      </c>
      <c r="L141" s="81" t="n">
        <f aca="false">K141*D141</f>
        <v>86.4</v>
      </c>
    </row>
    <row r="142" s="211" customFormat="true" ht="15.75" hidden="false" customHeight="true" outlineLevel="0" collapsed="false">
      <c r="A142" s="244" t="s">
        <v>243</v>
      </c>
      <c r="B142" s="245" t="s">
        <v>126</v>
      </c>
      <c r="C142" s="397" t="s">
        <v>244</v>
      </c>
      <c r="D142" s="254" t="n">
        <v>48</v>
      </c>
      <c r="E142" s="255" t="n">
        <v>2.95</v>
      </c>
      <c r="F142" s="249" t="n">
        <v>416</v>
      </c>
      <c r="G142" s="398"/>
      <c r="H142" s="399" t="n">
        <v>1.92</v>
      </c>
      <c r="I142" s="400" t="n">
        <f aca="false">H142*D142</f>
        <v>92.16</v>
      </c>
      <c r="J142" s="401"/>
      <c r="K142" s="402" t="n">
        <v>1.82</v>
      </c>
      <c r="L142" s="110" t="n">
        <f aca="false">K142*D142</f>
        <v>87.36</v>
      </c>
    </row>
    <row r="143" s="211" customFormat="true" ht="15.75" hidden="false" customHeight="true" outlineLevel="0" collapsed="false">
      <c r="A143" s="244" t="s">
        <v>245</v>
      </c>
      <c r="B143" s="245" t="s">
        <v>126</v>
      </c>
      <c r="C143" s="397" t="s">
        <v>246</v>
      </c>
      <c r="D143" s="254" t="n">
        <v>48</v>
      </c>
      <c r="E143" s="255" t="n">
        <v>2.95</v>
      </c>
      <c r="F143" s="249" t="n">
        <v>416</v>
      </c>
      <c r="G143" s="398"/>
      <c r="H143" s="399" t="n">
        <v>1.93</v>
      </c>
      <c r="I143" s="400" t="n">
        <f aca="false">H143*D143</f>
        <v>92.64</v>
      </c>
      <c r="J143" s="401"/>
      <c r="K143" s="402" t="n">
        <v>1.83</v>
      </c>
      <c r="L143" s="110" t="n">
        <f aca="false">K143*D143</f>
        <v>87.84</v>
      </c>
    </row>
    <row r="144" s="211" customFormat="true" ht="15.75" hidden="false" customHeight="true" outlineLevel="0" collapsed="false">
      <c r="A144" s="244" t="s">
        <v>247</v>
      </c>
      <c r="B144" s="245" t="s">
        <v>126</v>
      </c>
      <c r="C144" s="397" t="s">
        <v>89</v>
      </c>
      <c r="D144" s="254" t="n">
        <v>48</v>
      </c>
      <c r="E144" s="255" t="n">
        <v>2.95</v>
      </c>
      <c r="F144" s="249" t="n">
        <v>416</v>
      </c>
      <c r="G144" s="398"/>
      <c r="H144" s="399" t="n">
        <v>1.93</v>
      </c>
      <c r="I144" s="400" t="n">
        <f aca="false">H144*D144</f>
        <v>92.64</v>
      </c>
      <c r="J144" s="401"/>
      <c r="K144" s="402" t="n">
        <v>1.83</v>
      </c>
      <c r="L144" s="110" t="n">
        <f aca="false">K144*D144</f>
        <v>87.84</v>
      </c>
    </row>
    <row r="145" s="271" customFormat="true" ht="15.75" hidden="false" customHeight="true" outlineLevel="0" collapsed="false">
      <c r="A145" s="336" t="s">
        <v>248</v>
      </c>
      <c r="B145" s="286" t="s">
        <v>126</v>
      </c>
      <c r="C145" s="337" t="s">
        <v>249</v>
      </c>
      <c r="D145" s="288" t="n">
        <v>48</v>
      </c>
      <c r="E145" s="289" t="n">
        <v>2.95</v>
      </c>
      <c r="F145" s="290" t="n">
        <v>416</v>
      </c>
      <c r="G145" s="339"/>
      <c r="H145" s="403" t="n">
        <v>1.88</v>
      </c>
      <c r="I145" s="404" t="n">
        <f aca="false">H145*D145</f>
        <v>90.24</v>
      </c>
      <c r="J145" s="339"/>
      <c r="K145" s="405" t="n">
        <v>1.79</v>
      </c>
      <c r="L145" s="185" t="n">
        <f aca="false">K145*D145</f>
        <v>85.92</v>
      </c>
    </row>
    <row r="146" s="211" customFormat="true" ht="22.5" hidden="false" customHeight="true" outlineLevel="0" collapsed="false">
      <c r="A146" s="342" t="s">
        <v>250</v>
      </c>
      <c r="B146" s="311"/>
      <c r="C146" s="406"/>
      <c r="D146" s="311"/>
      <c r="E146" s="407"/>
      <c r="F146" s="311"/>
      <c r="G146" s="408"/>
      <c r="H146" s="409"/>
      <c r="I146" s="407"/>
      <c r="J146" s="408"/>
      <c r="K146" s="410"/>
      <c r="L146" s="411"/>
    </row>
    <row r="147" s="173" customFormat="true" ht="15.75" hidden="false" customHeight="true" outlineLevel="0" collapsed="false">
      <c r="A147" s="412" t="s">
        <v>251</v>
      </c>
      <c r="B147" s="413" t="s">
        <v>126</v>
      </c>
      <c r="C147" s="414" t="s">
        <v>252</v>
      </c>
      <c r="D147" s="369" t="n">
        <v>48</v>
      </c>
      <c r="E147" s="370" t="n">
        <v>2.95</v>
      </c>
      <c r="F147" s="353" t="n">
        <v>416</v>
      </c>
      <c r="G147" s="415"/>
      <c r="H147" s="77" t="n">
        <v>2.02</v>
      </c>
      <c r="I147" s="78" t="n">
        <f aca="false">H147*D147</f>
        <v>96.96</v>
      </c>
      <c r="J147" s="221"/>
      <c r="K147" s="80" t="n">
        <v>1.92</v>
      </c>
      <c r="L147" s="81" t="n">
        <f aca="false">K147*D147</f>
        <v>92.16</v>
      </c>
    </row>
    <row r="148" s="170" customFormat="true" ht="15.75" hidden="false" customHeight="true" outlineLevel="0" collapsed="false">
      <c r="A148" s="279" t="s">
        <v>253</v>
      </c>
      <c r="B148" s="267" t="s">
        <v>126</v>
      </c>
      <c r="C148" s="268" t="s">
        <v>254</v>
      </c>
      <c r="D148" s="281" t="n">
        <v>48</v>
      </c>
      <c r="E148" s="282" t="n">
        <v>2.95</v>
      </c>
      <c r="F148" s="283" t="n">
        <v>416</v>
      </c>
      <c r="G148" s="416"/>
      <c r="H148" s="107" t="n">
        <v>2.05</v>
      </c>
      <c r="I148" s="108" t="n">
        <f aca="false">H148*D148</f>
        <v>98.4</v>
      </c>
      <c r="J148" s="273"/>
      <c r="K148" s="109" t="n">
        <v>1.95</v>
      </c>
      <c r="L148" s="110" t="n">
        <f aca="false">K148*D148</f>
        <v>93.6</v>
      </c>
    </row>
    <row r="149" s="278" customFormat="true" ht="15.75" hidden="false" customHeight="true" outlineLevel="0" collapsed="false">
      <c r="A149" s="279" t="s">
        <v>255</v>
      </c>
      <c r="B149" s="267" t="s">
        <v>126</v>
      </c>
      <c r="C149" s="280" t="s">
        <v>105</v>
      </c>
      <c r="D149" s="281" t="n">
        <v>48</v>
      </c>
      <c r="E149" s="282" t="n">
        <v>2.95</v>
      </c>
      <c r="F149" s="283" t="n">
        <v>416</v>
      </c>
      <c r="G149" s="416"/>
      <c r="H149" s="107" t="n">
        <v>1.84</v>
      </c>
      <c r="I149" s="108" t="n">
        <f aca="false">H149*D149</f>
        <v>88.32</v>
      </c>
      <c r="J149" s="273"/>
      <c r="K149" s="109" t="n">
        <v>1.75</v>
      </c>
      <c r="L149" s="110" t="n">
        <f aca="false">K149*D149</f>
        <v>84</v>
      </c>
    </row>
    <row r="150" s="170" customFormat="true" ht="15.75" hidden="false" customHeight="true" outlineLevel="0" collapsed="false">
      <c r="A150" s="279" t="s">
        <v>256</v>
      </c>
      <c r="B150" s="267" t="s">
        <v>126</v>
      </c>
      <c r="C150" s="280" t="s">
        <v>257</v>
      </c>
      <c r="D150" s="281" t="n">
        <v>48</v>
      </c>
      <c r="E150" s="282" t="n">
        <v>2.95</v>
      </c>
      <c r="F150" s="283" t="n">
        <v>416</v>
      </c>
      <c r="G150" s="416"/>
      <c r="H150" s="107" t="n">
        <v>2.04</v>
      </c>
      <c r="I150" s="108" t="n">
        <f aca="false">H150*D150</f>
        <v>97.92</v>
      </c>
      <c r="J150" s="273"/>
      <c r="K150" s="109" t="n">
        <v>1.94</v>
      </c>
      <c r="L150" s="110" t="n">
        <f aca="false">K150*D150</f>
        <v>93.12</v>
      </c>
    </row>
    <row r="151" s="170" customFormat="true" ht="15.75" hidden="false" customHeight="true" outlineLevel="0" collapsed="false">
      <c r="A151" s="279" t="s">
        <v>258</v>
      </c>
      <c r="B151" s="267" t="s">
        <v>126</v>
      </c>
      <c r="C151" s="280" t="s">
        <v>259</v>
      </c>
      <c r="D151" s="281" t="n">
        <v>48</v>
      </c>
      <c r="E151" s="282" t="n">
        <v>2.95</v>
      </c>
      <c r="F151" s="283" t="n">
        <v>416</v>
      </c>
      <c r="G151" s="416"/>
      <c r="H151" s="107" t="n">
        <v>2.04</v>
      </c>
      <c r="I151" s="108" t="n">
        <f aca="false">H151*D151</f>
        <v>97.92</v>
      </c>
      <c r="J151" s="273"/>
      <c r="K151" s="109" t="n">
        <v>1.94</v>
      </c>
      <c r="L151" s="110" t="n">
        <f aca="false">K151*D151</f>
        <v>93.12</v>
      </c>
    </row>
    <row r="152" s="170" customFormat="true" ht="15.75" hidden="false" customHeight="true" outlineLevel="0" collapsed="false">
      <c r="A152" s="279" t="s">
        <v>260</v>
      </c>
      <c r="B152" s="267" t="s">
        <v>126</v>
      </c>
      <c r="C152" s="280" t="s">
        <v>261</v>
      </c>
      <c r="D152" s="281" t="n">
        <v>48</v>
      </c>
      <c r="E152" s="282" t="n">
        <v>2.95</v>
      </c>
      <c r="F152" s="283" t="n">
        <v>416</v>
      </c>
      <c r="G152" s="416"/>
      <c r="H152" s="107" t="n">
        <v>2.04</v>
      </c>
      <c r="I152" s="108" t="n">
        <f aca="false">H152*D152</f>
        <v>97.92</v>
      </c>
      <c r="J152" s="273"/>
      <c r="K152" s="109" t="n">
        <v>1.94</v>
      </c>
      <c r="L152" s="110" t="n">
        <f aca="false">K152*D152</f>
        <v>93.12</v>
      </c>
    </row>
    <row r="153" s="173" customFormat="true" ht="15.75" hidden="false" customHeight="true" outlineLevel="0" collapsed="false">
      <c r="A153" s="285" t="s">
        <v>262</v>
      </c>
      <c r="B153" s="286" t="s">
        <v>126</v>
      </c>
      <c r="C153" s="287" t="s">
        <v>113</v>
      </c>
      <c r="D153" s="288" t="n">
        <v>48</v>
      </c>
      <c r="E153" s="289" t="n">
        <v>2.95</v>
      </c>
      <c r="F153" s="290" t="n">
        <v>416</v>
      </c>
      <c r="G153" s="417"/>
      <c r="H153" s="182" t="n">
        <v>1.84</v>
      </c>
      <c r="I153" s="183" t="n">
        <f aca="false">H153*D153</f>
        <v>88.32</v>
      </c>
      <c r="J153" s="273"/>
      <c r="K153" s="184" t="n">
        <v>1.75</v>
      </c>
      <c r="L153" s="185" t="n">
        <f aca="false">K153*D153</f>
        <v>84</v>
      </c>
    </row>
    <row r="154" s="271" customFormat="true" ht="15.75" hidden="false" customHeight="true" outlineLevel="0" collapsed="false">
      <c r="A154" s="266" t="s">
        <v>263</v>
      </c>
      <c r="B154" s="267" t="s">
        <v>126</v>
      </c>
      <c r="C154" s="268" t="s">
        <v>264</v>
      </c>
      <c r="D154" s="281" t="n">
        <v>48</v>
      </c>
      <c r="E154" s="282" t="n">
        <v>2.95</v>
      </c>
      <c r="F154" s="283" t="n">
        <v>416</v>
      </c>
      <c r="G154" s="418"/>
      <c r="H154" s="107" t="n">
        <v>2.05</v>
      </c>
      <c r="I154" s="108" t="n">
        <f aca="false">H154*D154</f>
        <v>98.4</v>
      </c>
      <c r="J154" s="273"/>
      <c r="K154" s="109" t="n">
        <v>1.95</v>
      </c>
      <c r="L154" s="110" t="n">
        <f aca="false">K154*D154</f>
        <v>93.6</v>
      </c>
    </row>
    <row r="155" s="335" customFormat="true" ht="15.75" hidden="false" customHeight="true" outlineLevel="0" collapsed="false">
      <c r="A155" s="279" t="s">
        <v>265</v>
      </c>
      <c r="B155" s="267" t="s">
        <v>126</v>
      </c>
      <c r="C155" s="280" t="s">
        <v>117</v>
      </c>
      <c r="D155" s="281" t="n">
        <v>48</v>
      </c>
      <c r="E155" s="282" t="n">
        <v>2.95</v>
      </c>
      <c r="F155" s="283" t="n">
        <v>416</v>
      </c>
      <c r="G155" s="419"/>
      <c r="H155" s="107" t="n">
        <v>1.86</v>
      </c>
      <c r="I155" s="108" t="n">
        <f aca="false">H155*D155</f>
        <v>89.28</v>
      </c>
      <c r="J155" s="273"/>
      <c r="K155" s="109" t="n">
        <v>1.77</v>
      </c>
      <c r="L155" s="110" t="n">
        <f aca="false">K155*D155</f>
        <v>84.96</v>
      </c>
    </row>
    <row r="156" s="173" customFormat="true" ht="15.75" hidden="false" customHeight="true" outlineLevel="0" collapsed="false">
      <c r="A156" s="285" t="s">
        <v>266</v>
      </c>
      <c r="B156" s="286" t="s">
        <v>126</v>
      </c>
      <c r="C156" s="287" t="s">
        <v>267</v>
      </c>
      <c r="D156" s="288" t="n">
        <v>48</v>
      </c>
      <c r="E156" s="289" t="n">
        <v>2.95</v>
      </c>
      <c r="F156" s="290" t="n">
        <v>416</v>
      </c>
      <c r="G156" s="420"/>
      <c r="H156" s="182" t="n">
        <v>2.06</v>
      </c>
      <c r="I156" s="183" t="n">
        <f aca="false">H156*D156</f>
        <v>98.88</v>
      </c>
      <c r="J156" s="421"/>
      <c r="K156" s="184" t="n">
        <v>1.96</v>
      </c>
      <c r="L156" s="185" t="n">
        <f aca="false">K156*D156</f>
        <v>94.08</v>
      </c>
    </row>
    <row r="157" s="430" customFormat="true" ht="13.5" hidden="false" customHeight="false" outlineLevel="0" collapsed="false">
      <c r="A157" s="149" t="s">
        <v>123</v>
      </c>
      <c r="B157" s="422"/>
      <c r="C157" s="423"/>
      <c r="D157" s="422"/>
      <c r="E157" s="422"/>
      <c r="F157" s="424"/>
      <c r="G157" s="425"/>
      <c r="H157" s="426"/>
      <c r="I157" s="427"/>
      <c r="J157" s="428"/>
      <c r="K157" s="427"/>
      <c r="L157" s="429"/>
    </row>
    <row r="158" s="430" customFormat="true" ht="12.75" hidden="false" customHeight="true" outlineLevel="0" collapsed="false">
      <c r="A158" s="150"/>
      <c r="B158" s="150"/>
      <c r="C158" s="431"/>
      <c r="D158" s="150"/>
      <c r="E158" s="150"/>
      <c r="F158" s="432"/>
      <c r="G158" s="150"/>
      <c r="H158" s="155"/>
      <c r="I158" s="433"/>
      <c r="J158" s="433"/>
      <c r="K158" s="433"/>
      <c r="L158" s="433"/>
    </row>
    <row r="159" s="430" customFormat="true" ht="22.5" hidden="false" customHeight="true" outlineLevel="0" collapsed="false">
      <c r="A159" s="434" t="s">
        <v>268</v>
      </c>
      <c r="B159" s="434"/>
      <c r="C159" s="434"/>
      <c r="D159" s="434"/>
      <c r="E159" s="434"/>
      <c r="F159" s="434"/>
      <c r="G159" s="434"/>
      <c r="H159" s="434"/>
      <c r="I159" s="434"/>
      <c r="J159" s="434"/>
      <c r="K159" s="434"/>
      <c r="L159" s="434"/>
    </row>
    <row r="160" s="430" customFormat="true" ht="25.5" hidden="false" customHeight="true" outlineLevel="0" collapsed="false">
      <c r="A160" s="435" t="s">
        <v>6</v>
      </c>
      <c r="B160" s="435"/>
      <c r="C160" s="436" t="s">
        <v>269</v>
      </c>
      <c r="D160" s="436"/>
      <c r="E160" s="436"/>
      <c r="F160" s="435" t="s">
        <v>270</v>
      </c>
      <c r="G160" s="437"/>
      <c r="H160" s="438" t="s">
        <v>271</v>
      </c>
      <c r="I160" s="438"/>
      <c r="J160" s="439"/>
      <c r="K160" s="440" t="s">
        <v>272</v>
      </c>
      <c r="L160" s="440"/>
    </row>
    <row r="161" s="430" customFormat="true" ht="15" hidden="false" customHeight="true" outlineLevel="0" collapsed="false">
      <c r="A161" s="441" t="s">
        <v>273</v>
      </c>
      <c r="B161" s="441"/>
      <c r="C161" s="441"/>
      <c r="D161" s="441"/>
      <c r="E161" s="441"/>
      <c r="F161" s="441"/>
      <c r="G161" s="441"/>
      <c r="H161" s="441"/>
      <c r="I161" s="441"/>
      <c r="J161" s="441"/>
      <c r="K161" s="441"/>
      <c r="L161" s="441"/>
    </row>
    <row r="162" s="430" customFormat="true" ht="26.25" hidden="false" customHeight="true" outlineLevel="0" collapsed="false">
      <c r="A162" s="442" t="n">
        <v>72201</v>
      </c>
      <c r="B162" s="443" t="s">
        <v>274</v>
      </c>
      <c r="C162" s="444" t="s">
        <v>275</v>
      </c>
      <c r="D162" s="444"/>
      <c r="E162" s="444"/>
      <c r="F162" s="445" t="n">
        <v>30</v>
      </c>
      <c r="G162" s="446"/>
      <c r="H162" s="447" t="n">
        <v>632</v>
      </c>
      <c r="I162" s="447"/>
      <c r="J162" s="448"/>
      <c r="K162" s="449" t="s">
        <v>276</v>
      </c>
      <c r="L162" s="449"/>
    </row>
    <row r="163" s="430" customFormat="true" ht="24" hidden="false" customHeight="true" outlineLevel="0" collapsed="false">
      <c r="A163" s="450" t="n">
        <v>72187</v>
      </c>
      <c r="B163" s="451" t="s">
        <v>277</v>
      </c>
      <c r="C163" s="452" t="s">
        <v>278</v>
      </c>
      <c r="D163" s="452"/>
      <c r="E163" s="452"/>
      <c r="F163" s="453" t="n">
        <v>30</v>
      </c>
      <c r="G163" s="454"/>
      <c r="H163" s="455" t="n">
        <v>728</v>
      </c>
      <c r="I163" s="455"/>
      <c r="J163" s="456"/>
      <c r="K163" s="457" t="s">
        <v>279</v>
      </c>
      <c r="L163" s="457"/>
    </row>
    <row r="164" customFormat="false" ht="27.75" hidden="false" customHeight="true" outlineLevel="0" collapsed="false">
      <c r="A164" s="458" t="n">
        <v>72202</v>
      </c>
      <c r="B164" s="459" t="s">
        <v>280</v>
      </c>
      <c r="C164" s="460" t="s">
        <v>281</v>
      </c>
      <c r="D164" s="460"/>
      <c r="E164" s="460"/>
      <c r="F164" s="461" t="n">
        <v>30</v>
      </c>
      <c r="G164" s="454"/>
      <c r="H164" s="462" t="n">
        <v>499</v>
      </c>
      <c r="I164" s="462"/>
      <c r="J164" s="456"/>
      <c r="K164" s="463" t="s">
        <v>276</v>
      </c>
      <c r="L164" s="463"/>
    </row>
    <row r="165" customFormat="false" ht="27.75" hidden="false" customHeight="true" outlineLevel="0" collapsed="false">
      <c r="A165" s="450" t="n">
        <v>72188</v>
      </c>
      <c r="B165" s="451" t="s">
        <v>282</v>
      </c>
      <c r="C165" s="452" t="s">
        <v>283</v>
      </c>
      <c r="D165" s="452"/>
      <c r="E165" s="452"/>
      <c r="F165" s="453" t="n">
        <v>30</v>
      </c>
      <c r="G165" s="454"/>
      <c r="H165" s="455" t="n">
        <v>614</v>
      </c>
      <c r="I165" s="455"/>
      <c r="J165" s="456"/>
      <c r="K165" s="457" t="s">
        <v>279</v>
      </c>
      <c r="L165" s="457"/>
    </row>
    <row r="166" customFormat="false" ht="15" hidden="false" customHeight="true" outlineLevel="0" collapsed="false">
      <c r="A166" s="450" t="n">
        <v>72203</v>
      </c>
      <c r="B166" s="451" t="s">
        <v>284</v>
      </c>
      <c r="C166" s="452" t="s">
        <v>285</v>
      </c>
      <c r="D166" s="452"/>
      <c r="E166" s="452"/>
      <c r="F166" s="453" t="n">
        <v>30</v>
      </c>
      <c r="G166" s="454"/>
      <c r="H166" s="455" t="n">
        <v>492</v>
      </c>
      <c r="I166" s="455"/>
      <c r="J166" s="456"/>
      <c r="K166" s="457" t="s">
        <v>279</v>
      </c>
      <c r="L166" s="457"/>
    </row>
    <row r="167" customFormat="false" ht="15" hidden="false" customHeight="true" outlineLevel="0" collapsed="false">
      <c r="A167" s="450" t="n">
        <v>72204</v>
      </c>
      <c r="B167" s="451" t="s">
        <v>286</v>
      </c>
      <c r="C167" s="452" t="s">
        <v>287</v>
      </c>
      <c r="D167" s="452"/>
      <c r="E167" s="452"/>
      <c r="F167" s="453" t="n">
        <v>30</v>
      </c>
      <c r="G167" s="454"/>
      <c r="H167" s="455" t="n">
        <v>489</v>
      </c>
      <c r="I167" s="455"/>
      <c r="J167" s="456"/>
      <c r="K167" s="457" t="s">
        <v>279</v>
      </c>
      <c r="L167" s="457"/>
    </row>
    <row r="168" customFormat="false" ht="15" hidden="false" customHeight="true" outlineLevel="0" collapsed="false">
      <c r="A168" s="450" t="n">
        <v>72205</v>
      </c>
      <c r="B168" s="451" t="s">
        <v>288</v>
      </c>
      <c r="C168" s="452" t="s">
        <v>289</v>
      </c>
      <c r="D168" s="452"/>
      <c r="E168" s="452"/>
      <c r="F168" s="453" t="n">
        <v>30</v>
      </c>
      <c r="G168" s="454"/>
      <c r="H168" s="455" t="n">
        <v>489</v>
      </c>
      <c r="I168" s="455"/>
      <c r="J168" s="456"/>
      <c r="K168" s="457" t="s">
        <v>279</v>
      </c>
      <c r="L168" s="457"/>
    </row>
    <row r="169" customFormat="false" ht="15" hidden="false" customHeight="true" outlineLevel="0" collapsed="false">
      <c r="A169" s="450" t="n">
        <v>72206</v>
      </c>
      <c r="B169" s="451" t="s">
        <v>290</v>
      </c>
      <c r="C169" s="452" t="s">
        <v>291</v>
      </c>
      <c r="D169" s="452"/>
      <c r="E169" s="452"/>
      <c r="F169" s="453" t="n">
        <v>30</v>
      </c>
      <c r="G169" s="454"/>
      <c r="H169" s="455" t="n">
        <v>581</v>
      </c>
      <c r="I169" s="455"/>
      <c r="J169" s="456"/>
      <c r="K169" s="457" t="s">
        <v>279</v>
      </c>
      <c r="L169" s="457"/>
    </row>
    <row r="170" customFormat="false" ht="27.75" hidden="false" customHeight="true" outlineLevel="0" collapsed="false">
      <c r="A170" s="458" t="n">
        <v>72208</v>
      </c>
      <c r="B170" s="459" t="s">
        <v>292</v>
      </c>
      <c r="C170" s="460" t="s">
        <v>293</v>
      </c>
      <c r="D170" s="460"/>
      <c r="E170" s="460"/>
      <c r="F170" s="461" t="n">
        <v>30</v>
      </c>
      <c r="G170" s="454"/>
      <c r="H170" s="462" t="n">
        <v>599</v>
      </c>
      <c r="I170" s="462"/>
      <c r="J170" s="456"/>
      <c r="K170" s="463" t="s">
        <v>276</v>
      </c>
      <c r="L170" s="463"/>
    </row>
    <row r="171" customFormat="false" ht="12.75" hidden="false" customHeight="true" outlineLevel="0" collapsed="false">
      <c r="A171" s="450" t="n">
        <v>72209</v>
      </c>
      <c r="B171" s="451" t="s">
        <v>294</v>
      </c>
      <c r="C171" s="452" t="s">
        <v>295</v>
      </c>
      <c r="D171" s="452"/>
      <c r="E171" s="452"/>
      <c r="F171" s="453" t="n">
        <v>30</v>
      </c>
      <c r="G171" s="454"/>
      <c r="H171" s="455" t="n">
        <v>508</v>
      </c>
      <c r="I171" s="455"/>
      <c r="J171" s="456"/>
      <c r="K171" s="457" t="s">
        <v>279</v>
      </c>
      <c r="L171" s="457"/>
    </row>
    <row r="172" customFormat="false" ht="12.75" hidden="false" customHeight="true" outlineLevel="0" collapsed="false">
      <c r="A172" s="450" t="n">
        <v>72211</v>
      </c>
      <c r="B172" s="451" t="s">
        <v>296</v>
      </c>
      <c r="C172" s="452" t="s">
        <v>297</v>
      </c>
      <c r="D172" s="452"/>
      <c r="E172" s="452"/>
      <c r="F172" s="453" t="n">
        <v>30</v>
      </c>
      <c r="G172" s="454"/>
      <c r="H172" s="455" t="n">
        <v>499</v>
      </c>
      <c r="I172" s="455"/>
      <c r="J172" s="456"/>
      <c r="K172" s="457" t="s">
        <v>279</v>
      </c>
      <c r="L172" s="457"/>
    </row>
    <row r="173" customFormat="false" ht="12.75" hidden="false" customHeight="true" outlineLevel="0" collapsed="false">
      <c r="A173" s="450" t="n">
        <v>72212</v>
      </c>
      <c r="B173" s="451" t="s">
        <v>298</v>
      </c>
      <c r="C173" s="452" t="s">
        <v>299</v>
      </c>
      <c r="D173" s="452"/>
      <c r="E173" s="452"/>
      <c r="F173" s="453" t="n">
        <v>30</v>
      </c>
      <c r="G173" s="454"/>
      <c r="H173" s="455" t="n">
        <v>499</v>
      </c>
      <c r="I173" s="455"/>
      <c r="J173" s="456"/>
      <c r="K173" s="457" t="s">
        <v>279</v>
      </c>
      <c r="L173" s="457"/>
    </row>
    <row r="174" customFormat="false" ht="12.75" hidden="false" customHeight="true" outlineLevel="0" collapsed="false">
      <c r="A174" s="450" t="n">
        <v>72214</v>
      </c>
      <c r="B174" s="451" t="s">
        <v>300</v>
      </c>
      <c r="C174" s="452" t="s">
        <v>301</v>
      </c>
      <c r="D174" s="452"/>
      <c r="E174" s="452"/>
      <c r="F174" s="453" t="n">
        <v>30</v>
      </c>
      <c r="G174" s="454"/>
      <c r="H174" s="455" t="n">
        <v>591</v>
      </c>
      <c r="I174" s="455"/>
      <c r="J174" s="456"/>
      <c r="K174" s="457" t="s">
        <v>279</v>
      </c>
      <c r="L174" s="457"/>
    </row>
    <row r="175" customFormat="false" ht="13.5" hidden="false" customHeight="true" outlineLevel="0" collapsed="false">
      <c r="A175" s="464" t="n">
        <v>72215</v>
      </c>
      <c r="B175" s="465" t="s">
        <v>302</v>
      </c>
      <c r="C175" s="466" t="s">
        <v>303</v>
      </c>
      <c r="D175" s="466"/>
      <c r="E175" s="466"/>
      <c r="F175" s="467" t="n">
        <v>30</v>
      </c>
      <c r="G175" s="468"/>
      <c r="H175" s="469" t="n">
        <v>513</v>
      </c>
      <c r="I175" s="469"/>
      <c r="J175" s="470"/>
      <c r="K175" s="471" t="s">
        <v>276</v>
      </c>
      <c r="L175" s="471"/>
    </row>
    <row r="176" customFormat="false" ht="5.25" hidden="false" customHeight="true" outlineLevel="0" collapsed="false">
      <c r="A176" s="472"/>
      <c r="G176" s="4"/>
      <c r="H176" s="473"/>
      <c r="I176" s="4"/>
      <c r="J176" s="4"/>
      <c r="K176" s="4"/>
      <c r="L176" s="4"/>
    </row>
    <row r="177" customFormat="false" ht="12.75" hidden="false" customHeight="false" outlineLevel="0" collapsed="false">
      <c r="A177" s="474" t="s">
        <v>304</v>
      </c>
      <c r="B177" s="475"/>
      <c r="C177" s="476"/>
      <c r="D177" s="475"/>
      <c r="E177" s="475"/>
      <c r="F177" s="477"/>
      <c r="H177" s="162"/>
      <c r="I177" s="478"/>
    </row>
    <row r="178" customFormat="false" ht="12.75" hidden="false" customHeight="false" outlineLevel="0" collapsed="false">
      <c r="A178" s="479"/>
      <c r="B178" s="479"/>
      <c r="C178" s="479"/>
      <c r="D178" s="479"/>
      <c r="E178" s="479"/>
      <c r="F178" s="479"/>
      <c r="G178" s="479"/>
      <c r="H178" s="479"/>
      <c r="I178" s="479"/>
      <c r="J178" s="479"/>
      <c r="K178" s="479"/>
      <c r="L178" s="479"/>
    </row>
    <row r="179" customFormat="false" ht="12" hidden="false" customHeight="false" outlineLevel="0" collapsed="false">
      <c r="A179" s="480" t="s">
        <v>305</v>
      </c>
      <c r="B179" s="480"/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</row>
    <row r="180" customFormat="false" ht="12" hidden="false" customHeight="true" outlineLevel="0" collapsed="false">
      <c r="A180" s="481" t="s">
        <v>306</v>
      </c>
      <c r="B180" s="481"/>
      <c r="C180" s="481"/>
      <c r="D180" s="481"/>
      <c r="E180" s="481"/>
      <c r="F180" s="481"/>
      <c r="G180" s="481"/>
      <c r="H180" s="481"/>
      <c r="I180" s="481"/>
      <c r="J180" s="481"/>
      <c r="K180" s="481"/>
      <c r="L180" s="481"/>
    </row>
    <row r="181" customFormat="false" ht="12" hidden="false" customHeight="true" outlineLevel="0" collapsed="false">
      <c r="A181" s="482" t="s">
        <v>307</v>
      </c>
      <c r="B181" s="482"/>
      <c r="C181" s="482"/>
      <c r="D181" s="482"/>
      <c r="E181" s="482"/>
      <c r="F181" s="482"/>
      <c r="G181" s="482"/>
      <c r="H181" s="482"/>
      <c r="I181" s="482"/>
      <c r="J181" s="482"/>
      <c r="K181" s="482"/>
      <c r="L181" s="482"/>
    </row>
    <row r="182" customFormat="false" ht="12" hidden="false" customHeight="true" outlineLevel="0" collapsed="false">
      <c r="A182" s="483" t="s">
        <v>308</v>
      </c>
      <c r="B182" s="483"/>
      <c r="C182" s="483"/>
      <c r="D182" s="483"/>
      <c r="E182" s="483"/>
      <c r="F182" s="483"/>
      <c r="G182" s="483"/>
      <c r="H182" s="483"/>
      <c r="I182" s="483"/>
      <c r="J182" s="483"/>
      <c r="K182" s="483"/>
      <c r="L182" s="483"/>
    </row>
    <row r="183" customFormat="false" ht="12" hidden="false" customHeight="true" outlineLevel="0" collapsed="false">
      <c r="A183" s="481" t="s">
        <v>309</v>
      </c>
      <c r="B183" s="481"/>
      <c r="C183" s="481"/>
      <c r="D183" s="481"/>
      <c r="E183" s="481"/>
      <c r="F183" s="481"/>
      <c r="G183" s="481"/>
      <c r="H183" s="481"/>
      <c r="I183" s="481"/>
      <c r="J183" s="481"/>
      <c r="K183" s="481"/>
      <c r="L183" s="481"/>
    </row>
    <row r="184" customFormat="false" ht="12.75" hidden="false" customHeight="false" outlineLevel="0" collapsed="false">
      <c r="A184" s="472"/>
      <c r="H184" s="162"/>
      <c r="I184" s="478"/>
      <c r="K184" s="478"/>
      <c r="L184" s="478"/>
    </row>
    <row r="185" customFormat="false" ht="12.75" hidden="false" customHeight="false" outlineLevel="0" collapsed="false">
      <c r="A185" s="472"/>
      <c r="H185" s="162"/>
      <c r="I185" s="478"/>
      <c r="K185" s="478"/>
      <c r="L185" s="478"/>
    </row>
    <row r="186" customFormat="false" ht="12.75" hidden="false" customHeight="false" outlineLevel="0" collapsed="false">
      <c r="A186" s="472"/>
      <c r="H186" s="162"/>
      <c r="I186" s="478"/>
      <c r="K186" s="478"/>
      <c r="L186" s="478"/>
    </row>
    <row r="187" customFormat="false" ht="12.75" hidden="false" customHeight="false" outlineLevel="0" collapsed="false">
      <c r="A187" s="472"/>
      <c r="H187" s="162"/>
      <c r="I187" s="478"/>
      <c r="K187" s="478"/>
      <c r="L187" s="478"/>
    </row>
    <row r="188" customFormat="false" ht="12.75" hidden="false" customHeight="false" outlineLevel="0" collapsed="false">
      <c r="A188" s="472"/>
      <c r="H188" s="162"/>
      <c r="I188" s="478"/>
      <c r="K188" s="478"/>
      <c r="L188" s="478"/>
    </row>
    <row r="189" customFormat="false" ht="12.75" hidden="false" customHeight="false" outlineLevel="0" collapsed="false">
      <c r="A189" s="472"/>
      <c r="H189" s="162"/>
      <c r="I189" s="478"/>
      <c r="K189" s="478"/>
      <c r="L189" s="478"/>
    </row>
    <row r="190" customFormat="false" ht="12.75" hidden="false" customHeight="false" outlineLevel="0" collapsed="false">
      <c r="A190" s="472"/>
      <c r="H190" s="162"/>
      <c r="I190" s="478"/>
      <c r="K190" s="478"/>
      <c r="L190" s="478"/>
    </row>
    <row r="191" customFormat="false" ht="12.75" hidden="false" customHeight="false" outlineLevel="0" collapsed="false">
      <c r="A191" s="472"/>
      <c r="H191" s="162"/>
      <c r="I191" s="478"/>
      <c r="K191" s="478"/>
      <c r="L191" s="478"/>
    </row>
    <row r="192" customFormat="false" ht="12.75" hidden="false" customHeight="false" outlineLevel="0" collapsed="false">
      <c r="A192" s="472"/>
      <c r="H192" s="162"/>
      <c r="I192" s="478"/>
      <c r="K192" s="478"/>
      <c r="L192" s="478"/>
    </row>
    <row r="193" customFormat="false" ht="12.75" hidden="false" customHeight="false" outlineLevel="0" collapsed="false">
      <c r="A193" s="472"/>
      <c r="H193" s="162"/>
      <c r="I193" s="478"/>
      <c r="K193" s="478"/>
      <c r="L193" s="478"/>
    </row>
    <row r="194" customFormat="false" ht="12.75" hidden="false" customHeight="false" outlineLevel="0" collapsed="false">
      <c r="A194" s="472"/>
      <c r="H194" s="162"/>
      <c r="I194" s="478"/>
      <c r="K194" s="478"/>
      <c r="L194" s="478"/>
    </row>
    <row r="195" customFormat="false" ht="12.75" hidden="false" customHeight="false" outlineLevel="0" collapsed="false">
      <c r="A195" s="472"/>
      <c r="H195" s="162"/>
      <c r="I195" s="478"/>
      <c r="K195" s="478"/>
      <c r="L195" s="478"/>
    </row>
    <row r="196" customFormat="false" ht="12.75" hidden="false" customHeight="false" outlineLevel="0" collapsed="false">
      <c r="A196" s="472"/>
      <c r="H196" s="162"/>
      <c r="I196" s="478"/>
      <c r="K196" s="478"/>
      <c r="L196" s="478"/>
    </row>
    <row r="197" customFormat="false" ht="12.75" hidden="false" customHeight="false" outlineLevel="0" collapsed="false">
      <c r="A197" s="472"/>
      <c r="H197" s="162"/>
      <c r="I197" s="478"/>
      <c r="K197" s="478"/>
      <c r="L197" s="478"/>
    </row>
    <row r="198" customFormat="false" ht="12.75" hidden="false" customHeight="false" outlineLevel="0" collapsed="false">
      <c r="A198" s="472"/>
      <c r="H198" s="162"/>
      <c r="I198" s="478"/>
      <c r="K198" s="478"/>
      <c r="L198" s="478"/>
    </row>
    <row r="199" customFormat="false" ht="12.75" hidden="false" customHeight="false" outlineLevel="0" collapsed="false">
      <c r="A199" s="472"/>
      <c r="H199" s="162"/>
      <c r="I199" s="478"/>
      <c r="K199" s="478"/>
      <c r="L199" s="478"/>
    </row>
    <row r="200" customFormat="false" ht="12.75" hidden="false" customHeight="false" outlineLevel="0" collapsed="false">
      <c r="A200" s="472"/>
      <c r="H200" s="162"/>
      <c r="I200" s="478"/>
      <c r="K200" s="478"/>
      <c r="L200" s="478"/>
    </row>
    <row r="201" customFormat="false" ht="12.75" hidden="false" customHeight="false" outlineLevel="0" collapsed="false">
      <c r="A201" s="472"/>
      <c r="H201" s="162"/>
      <c r="I201" s="478"/>
      <c r="K201" s="478"/>
      <c r="L201" s="478"/>
    </row>
    <row r="202" customFormat="false" ht="12.75" hidden="false" customHeight="false" outlineLevel="0" collapsed="false">
      <c r="A202" s="472"/>
      <c r="H202" s="162"/>
      <c r="I202" s="478"/>
      <c r="K202" s="478"/>
      <c r="L202" s="478"/>
    </row>
    <row r="203" customFormat="false" ht="12.75" hidden="false" customHeight="false" outlineLevel="0" collapsed="false">
      <c r="A203" s="472"/>
      <c r="H203" s="162"/>
      <c r="I203" s="478"/>
      <c r="K203" s="478"/>
      <c r="L203" s="478"/>
    </row>
    <row r="204" customFormat="false" ht="12.75" hidden="false" customHeight="false" outlineLevel="0" collapsed="false">
      <c r="A204" s="472"/>
      <c r="H204" s="162"/>
      <c r="I204" s="478"/>
      <c r="K204" s="478"/>
      <c r="L204" s="478"/>
    </row>
    <row r="205" customFormat="false" ht="12.75" hidden="false" customHeight="false" outlineLevel="0" collapsed="false">
      <c r="A205" s="472"/>
      <c r="H205" s="162"/>
      <c r="I205" s="478"/>
      <c r="K205" s="478"/>
      <c r="L205" s="478"/>
    </row>
    <row r="206" customFormat="false" ht="12.75" hidden="false" customHeight="false" outlineLevel="0" collapsed="false">
      <c r="A206" s="472"/>
      <c r="H206" s="162"/>
      <c r="I206" s="478"/>
      <c r="K206" s="478"/>
      <c r="L206" s="478"/>
    </row>
    <row r="207" customFormat="false" ht="12.75" hidden="false" customHeight="false" outlineLevel="0" collapsed="false">
      <c r="A207" s="472"/>
      <c r="H207" s="162"/>
      <c r="I207" s="478"/>
      <c r="K207" s="478"/>
      <c r="L207" s="478"/>
    </row>
    <row r="208" customFormat="false" ht="12.75" hidden="false" customHeight="false" outlineLevel="0" collapsed="false">
      <c r="A208" s="472"/>
      <c r="H208" s="162"/>
      <c r="I208" s="478"/>
      <c r="K208" s="478"/>
      <c r="L208" s="478"/>
    </row>
    <row r="209" customFormat="false" ht="12.75" hidden="false" customHeight="false" outlineLevel="0" collapsed="false">
      <c r="A209" s="472"/>
      <c r="H209" s="162"/>
      <c r="I209" s="478"/>
      <c r="K209" s="478"/>
      <c r="L209" s="478"/>
    </row>
    <row r="210" customFormat="false" ht="12.75" hidden="false" customHeight="false" outlineLevel="0" collapsed="false">
      <c r="A210" s="472"/>
      <c r="H210" s="162"/>
      <c r="I210" s="478"/>
      <c r="K210" s="478"/>
      <c r="L210" s="478"/>
    </row>
    <row r="211" customFormat="false" ht="12.75" hidden="false" customHeight="false" outlineLevel="0" collapsed="false">
      <c r="A211" s="472"/>
      <c r="H211" s="162"/>
      <c r="I211" s="478"/>
      <c r="K211" s="478"/>
      <c r="L211" s="478"/>
    </row>
    <row r="212" customFormat="false" ht="12.75" hidden="false" customHeight="false" outlineLevel="0" collapsed="false">
      <c r="A212" s="472"/>
      <c r="H212" s="162"/>
      <c r="I212" s="478"/>
      <c r="K212" s="478"/>
      <c r="L212" s="478"/>
    </row>
    <row r="213" customFormat="false" ht="12.75" hidden="false" customHeight="false" outlineLevel="0" collapsed="false">
      <c r="A213" s="472"/>
      <c r="H213" s="162"/>
      <c r="I213" s="478"/>
      <c r="K213" s="478"/>
      <c r="L213" s="478"/>
    </row>
    <row r="214" customFormat="false" ht="12.75" hidden="false" customHeight="false" outlineLevel="0" collapsed="false">
      <c r="A214" s="472"/>
      <c r="H214" s="162"/>
      <c r="I214" s="478"/>
      <c r="K214" s="478"/>
      <c r="L214" s="478"/>
    </row>
    <row r="215" customFormat="false" ht="12.75" hidden="false" customHeight="false" outlineLevel="0" collapsed="false">
      <c r="A215" s="472"/>
      <c r="H215" s="162"/>
      <c r="I215" s="478"/>
      <c r="K215" s="478"/>
      <c r="L215" s="478"/>
    </row>
    <row r="216" customFormat="false" ht="12.75" hidden="false" customHeight="false" outlineLevel="0" collapsed="false">
      <c r="A216" s="472"/>
      <c r="H216" s="162"/>
      <c r="I216" s="478"/>
      <c r="K216" s="478"/>
      <c r="L216" s="478"/>
    </row>
    <row r="217" customFormat="false" ht="12.75" hidden="false" customHeight="false" outlineLevel="0" collapsed="false">
      <c r="A217" s="472"/>
      <c r="H217" s="162"/>
      <c r="I217" s="478"/>
      <c r="K217" s="478"/>
      <c r="L217" s="478"/>
    </row>
    <row r="218" customFormat="false" ht="12.75" hidden="false" customHeight="false" outlineLevel="0" collapsed="false">
      <c r="A218" s="472"/>
      <c r="H218" s="162"/>
      <c r="I218" s="478"/>
      <c r="K218" s="478"/>
      <c r="L218" s="478"/>
    </row>
    <row r="219" customFormat="false" ht="12.75" hidden="false" customHeight="false" outlineLevel="0" collapsed="false">
      <c r="A219" s="472"/>
      <c r="H219" s="162"/>
      <c r="I219" s="478"/>
      <c r="K219" s="478"/>
      <c r="L219" s="478"/>
    </row>
    <row r="220" customFormat="false" ht="12.75" hidden="false" customHeight="false" outlineLevel="0" collapsed="false">
      <c r="A220" s="472"/>
      <c r="H220" s="162"/>
      <c r="I220" s="478"/>
      <c r="K220" s="478"/>
      <c r="L220" s="478"/>
    </row>
    <row r="221" customFormat="false" ht="12.75" hidden="false" customHeight="false" outlineLevel="0" collapsed="false">
      <c r="A221" s="472"/>
      <c r="H221" s="162"/>
      <c r="I221" s="478"/>
      <c r="K221" s="478"/>
      <c r="L221" s="478"/>
    </row>
    <row r="222" customFormat="false" ht="12.75" hidden="false" customHeight="false" outlineLevel="0" collapsed="false">
      <c r="A222" s="472"/>
      <c r="H222" s="162"/>
      <c r="I222" s="478"/>
      <c r="K222" s="478"/>
      <c r="L222" s="478"/>
    </row>
    <row r="223" customFormat="false" ht="12.75" hidden="false" customHeight="false" outlineLevel="0" collapsed="false">
      <c r="A223" s="472"/>
      <c r="H223" s="162"/>
      <c r="I223" s="478"/>
      <c r="K223" s="478"/>
      <c r="L223" s="478"/>
    </row>
    <row r="224" customFormat="false" ht="12.75" hidden="false" customHeight="false" outlineLevel="0" collapsed="false">
      <c r="A224" s="472"/>
      <c r="H224" s="162"/>
      <c r="I224" s="478"/>
      <c r="K224" s="478"/>
      <c r="L224" s="478"/>
    </row>
    <row r="225" customFormat="false" ht="12.75" hidden="false" customHeight="false" outlineLevel="0" collapsed="false">
      <c r="A225" s="472"/>
      <c r="H225" s="162"/>
      <c r="I225" s="478"/>
      <c r="K225" s="478"/>
      <c r="L225" s="478"/>
    </row>
    <row r="226" customFormat="false" ht="12.75" hidden="false" customHeight="false" outlineLevel="0" collapsed="false">
      <c r="A226" s="472"/>
      <c r="H226" s="162"/>
      <c r="I226" s="478"/>
      <c r="K226" s="478"/>
      <c r="L226" s="478"/>
    </row>
    <row r="227" customFormat="false" ht="12.75" hidden="false" customHeight="false" outlineLevel="0" collapsed="false">
      <c r="A227" s="472"/>
      <c r="H227" s="162"/>
      <c r="I227" s="478"/>
      <c r="K227" s="478"/>
      <c r="L227" s="478"/>
    </row>
    <row r="228" customFormat="false" ht="12.75" hidden="false" customHeight="false" outlineLevel="0" collapsed="false">
      <c r="A228" s="472"/>
      <c r="H228" s="162"/>
      <c r="I228" s="478"/>
      <c r="K228" s="478"/>
      <c r="L228" s="478"/>
    </row>
    <row r="229" customFormat="false" ht="12.75" hidden="false" customHeight="false" outlineLevel="0" collapsed="false">
      <c r="A229" s="472"/>
      <c r="H229" s="162"/>
      <c r="I229" s="478"/>
      <c r="K229" s="478"/>
      <c r="L229" s="478"/>
    </row>
    <row r="230" customFormat="false" ht="12.75" hidden="false" customHeight="false" outlineLevel="0" collapsed="false">
      <c r="A230" s="472"/>
      <c r="H230" s="162"/>
      <c r="I230" s="478"/>
      <c r="K230" s="478"/>
      <c r="L230" s="478"/>
    </row>
    <row r="231" customFormat="false" ht="12.75" hidden="false" customHeight="false" outlineLevel="0" collapsed="false">
      <c r="A231" s="472"/>
      <c r="H231" s="162"/>
      <c r="I231" s="478"/>
      <c r="K231" s="478"/>
      <c r="L231" s="478"/>
    </row>
    <row r="232" customFormat="false" ht="12.75" hidden="false" customHeight="false" outlineLevel="0" collapsed="false">
      <c r="A232" s="472"/>
      <c r="H232" s="162"/>
      <c r="I232" s="478"/>
      <c r="K232" s="478"/>
      <c r="L232" s="478"/>
    </row>
    <row r="233" customFormat="false" ht="12.75" hidden="false" customHeight="false" outlineLevel="0" collapsed="false">
      <c r="A233" s="472"/>
      <c r="H233" s="162"/>
      <c r="I233" s="478"/>
      <c r="K233" s="478"/>
      <c r="L233" s="478"/>
    </row>
    <row r="234" customFormat="false" ht="12.75" hidden="false" customHeight="false" outlineLevel="0" collapsed="false">
      <c r="A234" s="472"/>
      <c r="H234" s="162"/>
      <c r="I234" s="478"/>
      <c r="K234" s="478"/>
      <c r="L234" s="478"/>
    </row>
    <row r="235" customFormat="false" ht="12.75" hidden="false" customHeight="false" outlineLevel="0" collapsed="false">
      <c r="A235" s="472"/>
      <c r="H235" s="162"/>
      <c r="I235" s="478"/>
      <c r="K235" s="478"/>
      <c r="L235" s="478"/>
    </row>
    <row r="236" customFormat="false" ht="12.75" hidden="false" customHeight="false" outlineLevel="0" collapsed="false">
      <c r="A236" s="472"/>
      <c r="H236" s="162"/>
      <c r="I236" s="478"/>
      <c r="K236" s="478"/>
      <c r="L236" s="478"/>
    </row>
    <row r="237" customFormat="false" ht="12.75" hidden="false" customHeight="false" outlineLevel="0" collapsed="false">
      <c r="A237" s="472"/>
      <c r="H237" s="162"/>
      <c r="I237" s="478"/>
      <c r="K237" s="478"/>
      <c r="L237" s="478"/>
    </row>
    <row r="238" customFormat="false" ht="12.75" hidden="false" customHeight="false" outlineLevel="0" collapsed="false">
      <c r="A238" s="472"/>
      <c r="H238" s="162"/>
      <c r="I238" s="478"/>
      <c r="K238" s="478"/>
      <c r="L238" s="478"/>
    </row>
    <row r="239" customFormat="false" ht="12.75" hidden="false" customHeight="false" outlineLevel="0" collapsed="false">
      <c r="A239" s="472"/>
      <c r="H239" s="162"/>
      <c r="I239" s="478"/>
      <c r="K239" s="478"/>
      <c r="L239" s="478"/>
    </row>
    <row r="240" customFormat="false" ht="12.75" hidden="false" customHeight="false" outlineLevel="0" collapsed="false">
      <c r="A240" s="472"/>
      <c r="H240" s="162"/>
      <c r="I240" s="478"/>
      <c r="K240" s="478"/>
      <c r="L240" s="478"/>
    </row>
    <row r="241" customFormat="false" ht="12.75" hidden="false" customHeight="false" outlineLevel="0" collapsed="false">
      <c r="A241" s="472"/>
      <c r="H241" s="162"/>
      <c r="I241" s="478"/>
      <c r="K241" s="478"/>
      <c r="L241" s="478"/>
    </row>
    <row r="242" customFormat="false" ht="12.75" hidden="false" customHeight="false" outlineLevel="0" collapsed="false">
      <c r="A242" s="472"/>
      <c r="H242" s="162"/>
      <c r="I242" s="478"/>
      <c r="K242" s="478"/>
      <c r="L242" s="478"/>
    </row>
    <row r="243" customFormat="false" ht="12.75" hidden="false" customHeight="false" outlineLevel="0" collapsed="false">
      <c r="A243" s="472"/>
      <c r="H243" s="162"/>
      <c r="I243" s="478"/>
      <c r="K243" s="478"/>
      <c r="L243" s="478"/>
    </row>
    <row r="244" customFormat="false" ht="12.75" hidden="false" customHeight="false" outlineLevel="0" collapsed="false">
      <c r="A244" s="472"/>
      <c r="H244" s="162"/>
      <c r="I244" s="478"/>
      <c r="K244" s="478"/>
      <c r="L244" s="478"/>
    </row>
    <row r="245" customFormat="false" ht="12.75" hidden="false" customHeight="false" outlineLevel="0" collapsed="false">
      <c r="A245" s="472"/>
      <c r="H245" s="162"/>
      <c r="I245" s="478"/>
      <c r="K245" s="478"/>
      <c r="L245" s="478"/>
    </row>
    <row r="246" customFormat="false" ht="12.75" hidden="false" customHeight="false" outlineLevel="0" collapsed="false">
      <c r="A246" s="472"/>
      <c r="H246" s="162"/>
      <c r="I246" s="478"/>
      <c r="K246" s="478"/>
      <c r="L246" s="478"/>
    </row>
    <row r="247" customFormat="false" ht="12.75" hidden="false" customHeight="false" outlineLevel="0" collapsed="false">
      <c r="A247" s="472"/>
      <c r="H247" s="162"/>
      <c r="I247" s="478"/>
      <c r="K247" s="478"/>
      <c r="L247" s="478"/>
    </row>
    <row r="248" customFormat="false" ht="12.75" hidden="false" customHeight="false" outlineLevel="0" collapsed="false">
      <c r="A248" s="472"/>
      <c r="H248" s="162"/>
      <c r="I248" s="478"/>
      <c r="K248" s="478"/>
      <c r="L248" s="478"/>
    </row>
    <row r="249" customFormat="false" ht="12.75" hidden="false" customHeight="false" outlineLevel="0" collapsed="false">
      <c r="A249" s="472"/>
      <c r="H249" s="162"/>
      <c r="I249" s="478"/>
      <c r="K249" s="478"/>
      <c r="L249" s="478"/>
    </row>
    <row r="250" customFormat="false" ht="12.75" hidden="false" customHeight="false" outlineLevel="0" collapsed="false">
      <c r="A250" s="472"/>
      <c r="H250" s="162"/>
      <c r="I250" s="478"/>
      <c r="K250" s="478"/>
      <c r="L250" s="478"/>
    </row>
    <row r="251" customFormat="false" ht="12.75" hidden="false" customHeight="false" outlineLevel="0" collapsed="false">
      <c r="A251" s="472"/>
      <c r="H251" s="162"/>
      <c r="I251" s="478"/>
      <c r="K251" s="478"/>
      <c r="L251" s="478"/>
    </row>
    <row r="252" customFormat="false" ht="12.75" hidden="false" customHeight="false" outlineLevel="0" collapsed="false">
      <c r="A252" s="472"/>
      <c r="H252" s="162"/>
      <c r="I252" s="478"/>
      <c r="K252" s="478"/>
      <c r="L252" s="478"/>
    </row>
    <row r="253" customFormat="false" ht="12.75" hidden="false" customHeight="false" outlineLevel="0" collapsed="false">
      <c r="A253" s="472"/>
      <c r="H253" s="162"/>
      <c r="I253" s="478"/>
      <c r="K253" s="478"/>
      <c r="L253" s="478"/>
    </row>
    <row r="254" customFormat="false" ht="12.75" hidden="false" customHeight="false" outlineLevel="0" collapsed="false">
      <c r="A254" s="472"/>
      <c r="H254" s="162"/>
      <c r="I254" s="478"/>
      <c r="K254" s="478"/>
      <c r="L254" s="478"/>
    </row>
    <row r="255" customFormat="false" ht="12.75" hidden="false" customHeight="false" outlineLevel="0" collapsed="false">
      <c r="A255" s="472"/>
      <c r="H255" s="162"/>
      <c r="I255" s="478"/>
      <c r="K255" s="478"/>
      <c r="L255" s="478"/>
    </row>
    <row r="256" customFormat="false" ht="12.75" hidden="false" customHeight="false" outlineLevel="0" collapsed="false">
      <c r="A256" s="472"/>
      <c r="H256" s="162"/>
      <c r="I256" s="478"/>
      <c r="K256" s="478"/>
      <c r="L256" s="478"/>
    </row>
    <row r="257" customFormat="false" ht="12.75" hidden="false" customHeight="false" outlineLevel="0" collapsed="false">
      <c r="A257" s="472"/>
      <c r="H257" s="162"/>
      <c r="I257" s="478"/>
      <c r="K257" s="478"/>
      <c r="L257" s="478"/>
    </row>
    <row r="258" customFormat="false" ht="12.75" hidden="false" customHeight="false" outlineLevel="0" collapsed="false">
      <c r="A258" s="472"/>
      <c r="H258" s="162"/>
      <c r="I258" s="478"/>
      <c r="K258" s="478"/>
      <c r="L258" s="478"/>
    </row>
    <row r="259" customFormat="false" ht="12.75" hidden="false" customHeight="false" outlineLevel="0" collapsed="false">
      <c r="A259" s="472"/>
      <c r="H259" s="162"/>
      <c r="I259" s="478"/>
      <c r="K259" s="478"/>
      <c r="L259" s="478"/>
    </row>
    <row r="260" customFormat="false" ht="12.75" hidden="false" customHeight="false" outlineLevel="0" collapsed="false">
      <c r="A260" s="472"/>
      <c r="H260" s="162"/>
      <c r="I260" s="478"/>
      <c r="K260" s="478"/>
      <c r="L260" s="478"/>
    </row>
    <row r="261" customFormat="false" ht="12.75" hidden="false" customHeight="false" outlineLevel="0" collapsed="false">
      <c r="A261" s="472"/>
      <c r="H261" s="162"/>
      <c r="I261" s="478"/>
      <c r="K261" s="478"/>
      <c r="L261" s="478"/>
    </row>
    <row r="262" customFormat="false" ht="12.75" hidden="false" customHeight="false" outlineLevel="0" collapsed="false">
      <c r="A262" s="472"/>
      <c r="H262" s="162"/>
      <c r="I262" s="478"/>
      <c r="K262" s="478"/>
      <c r="L262" s="478"/>
    </row>
    <row r="263" customFormat="false" ht="12.75" hidden="false" customHeight="false" outlineLevel="0" collapsed="false">
      <c r="A263" s="472"/>
      <c r="H263" s="162"/>
      <c r="I263" s="478"/>
      <c r="K263" s="478"/>
      <c r="L263" s="478"/>
    </row>
    <row r="264" customFormat="false" ht="12.75" hidden="false" customHeight="false" outlineLevel="0" collapsed="false">
      <c r="A264" s="472"/>
      <c r="H264" s="162"/>
      <c r="I264" s="478"/>
      <c r="K264" s="478"/>
      <c r="L264" s="478"/>
    </row>
    <row r="265" customFormat="false" ht="12.75" hidden="false" customHeight="false" outlineLevel="0" collapsed="false">
      <c r="A265" s="472"/>
      <c r="H265" s="162"/>
      <c r="I265" s="478"/>
      <c r="K265" s="478"/>
      <c r="L265" s="478"/>
    </row>
    <row r="266" customFormat="false" ht="12.75" hidden="false" customHeight="false" outlineLevel="0" collapsed="false">
      <c r="A266" s="472"/>
      <c r="H266" s="162"/>
      <c r="I266" s="478"/>
      <c r="K266" s="478"/>
      <c r="L266" s="478"/>
    </row>
    <row r="267" customFormat="false" ht="12.75" hidden="false" customHeight="false" outlineLevel="0" collapsed="false">
      <c r="A267" s="472"/>
      <c r="H267" s="162"/>
      <c r="I267" s="478"/>
      <c r="K267" s="478"/>
      <c r="L267" s="478"/>
    </row>
    <row r="268" customFormat="false" ht="12.75" hidden="false" customHeight="false" outlineLevel="0" collapsed="false">
      <c r="A268" s="472"/>
      <c r="H268" s="162"/>
      <c r="I268" s="478"/>
      <c r="K268" s="478"/>
      <c r="L268" s="478"/>
    </row>
    <row r="269" customFormat="false" ht="12.75" hidden="false" customHeight="false" outlineLevel="0" collapsed="false">
      <c r="A269" s="472"/>
      <c r="H269" s="162"/>
      <c r="I269" s="478"/>
      <c r="K269" s="478"/>
      <c r="L269" s="478"/>
    </row>
    <row r="270" customFormat="false" ht="12.75" hidden="false" customHeight="false" outlineLevel="0" collapsed="false">
      <c r="A270" s="472"/>
      <c r="H270" s="162"/>
      <c r="I270" s="478"/>
      <c r="K270" s="478"/>
      <c r="L270" s="478"/>
    </row>
    <row r="271" customFormat="false" ht="12.75" hidden="false" customHeight="false" outlineLevel="0" collapsed="false">
      <c r="A271" s="472"/>
      <c r="H271" s="162"/>
      <c r="I271" s="478"/>
      <c r="K271" s="478"/>
      <c r="L271" s="478"/>
    </row>
    <row r="272" customFormat="false" ht="12.75" hidden="false" customHeight="false" outlineLevel="0" collapsed="false">
      <c r="A272" s="472"/>
      <c r="H272" s="162"/>
      <c r="I272" s="478"/>
      <c r="K272" s="478"/>
      <c r="L272" s="478"/>
    </row>
    <row r="273" customFormat="false" ht="12.75" hidden="false" customHeight="false" outlineLevel="0" collapsed="false">
      <c r="A273" s="472"/>
      <c r="H273" s="162"/>
      <c r="I273" s="478"/>
      <c r="K273" s="478"/>
      <c r="L273" s="478"/>
    </row>
    <row r="274" customFormat="false" ht="12.75" hidden="false" customHeight="false" outlineLevel="0" collapsed="false">
      <c r="A274" s="472"/>
      <c r="H274" s="162"/>
      <c r="I274" s="478"/>
      <c r="K274" s="478"/>
      <c r="L274" s="478"/>
    </row>
    <row r="275" customFormat="false" ht="12.75" hidden="false" customHeight="false" outlineLevel="0" collapsed="false">
      <c r="A275" s="472"/>
      <c r="H275" s="162"/>
      <c r="I275" s="478"/>
      <c r="K275" s="478"/>
      <c r="L275" s="478"/>
    </row>
    <row r="276" customFormat="false" ht="12.75" hidden="false" customHeight="false" outlineLevel="0" collapsed="false">
      <c r="A276" s="472"/>
      <c r="H276" s="162"/>
      <c r="I276" s="478"/>
      <c r="K276" s="478"/>
      <c r="L276" s="478"/>
    </row>
    <row r="277" customFormat="false" ht="12.75" hidden="false" customHeight="false" outlineLevel="0" collapsed="false">
      <c r="A277" s="472"/>
      <c r="H277" s="162"/>
      <c r="I277" s="478"/>
      <c r="K277" s="478"/>
      <c r="L277" s="478"/>
    </row>
    <row r="278" customFormat="false" ht="12.75" hidden="false" customHeight="false" outlineLevel="0" collapsed="false">
      <c r="A278" s="472"/>
      <c r="H278" s="162"/>
      <c r="I278" s="478"/>
      <c r="K278" s="478"/>
      <c r="L278" s="478"/>
    </row>
    <row r="279" customFormat="false" ht="12.75" hidden="false" customHeight="false" outlineLevel="0" collapsed="false">
      <c r="A279" s="472"/>
      <c r="H279" s="162"/>
      <c r="I279" s="478"/>
      <c r="K279" s="478"/>
      <c r="L279" s="478"/>
    </row>
    <row r="280" customFormat="false" ht="12.75" hidden="false" customHeight="false" outlineLevel="0" collapsed="false">
      <c r="A280" s="472"/>
      <c r="H280" s="162"/>
      <c r="I280" s="478"/>
      <c r="K280" s="478"/>
      <c r="L280" s="478"/>
    </row>
    <row r="281" customFormat="false" ht="12.75" hidden="false" customHeight="false" outlineLevel="0" collapsed="false">
      <c r="A281" s="472"/>
      <c r="H281" s="162"/>
      <c r="I281" s="478"/>
      <c r="K281" s="478"/>
      <c r="L281" s="478"/>
    </row>
    <row r="282" customFormat="false" ht="12.75" hidden="false" customHeight="false" outlineLevel="0" collapsed="false">
      <c r="A282" s="472"/>
      <c r="H282" s="162"/>
      <c r="I282" s="478"/>
      <c r="K282" s="478"/>
      <c r="L282" s="478"/>
    </row>
    <row r="283" customFormat="false" ht="12.75" hidden="false" customHeight="false" outlineLevel="0" collapsed="false">
      <c r="A283" s="472"/>
      <c r="H283" s="162"/>
      <c r="I283" s="478"/>
      <c r="K283" s="478"/>
      <c r="L283" s="478"/>
    </row>
    <row r="284" customFormat="false" ht="12.75" hidden="false" customHeight="false" outlineLevel="0" collapsed="false">
      <c r="A284" s="472"/>
      <c r="H284" s="162"/>
      <c r="I284" s="478"/>
      <c r="K284" s="478"/>
      <c r="L284" s="478"/>
    </row>
    <row r="285" customFormat="false" ht="12.75" hidden="false" customHeight="false" outlineLevel="0" collapsed="false">
      <c r="A285" s="472"/>
      <c r="H285" s="162"/>
      <c r="I285" s="478"/>
      <c r="K285" s="478"/>
      <c r="L285" s="478"/>
    </row>
    <row r="286" customFormat="false" ht="12.75" hidden="false" customHeight="false" outlineLevel="0" collapsed="false">
      <c r="A286" s="472"/>
      <c r="H286" s="162"/>
      <c r="I286" s="478"/>
      <c r="K286" s="478"/>
      <c r="L286" s="478"/>
    </row>
    <row r="287" customFormat="false" ht="12.75" hidden="false" customHeight="false" outlineLevel="0" collapsed="false">
      <c r="A287" s="472"/>
      <c r="H287" s="162"/>
      <c r="I287" s="478"/>
      <c r="K287" s="478"/>
      <c r="L287" s="478"/>
    </row>
    <row r="288" customFormat="false" ht="12.75" hidden="false" customHeight="false" outlineLevel="0" collapsed="false">
      <c r="A288" s="472"/>
      <c r="H288" s="162"/>
      <c r="I288" s="478"/>
      <c r="K288" s="478"/>
      <c r="L288" s="478"/>
    </row>
    <row r="289" customFormat="false" ht="12.75" hidden="false" customHeight="false" outlineLevel="0" collapsed="false">
      <c r="A289" s="472"/>
      <c r="H289" s="162"/>
      <c r="I289" s="478"/>
      <c r="K289" s="478"/>
      <c r="L289" s="478"/>
    </row>
    <row r="290" customFormat="false" ht="12.75" hidden="false" customHeight="false" outlineLevel="0" collapsed="false">
      <c r="A290" s="472"/>
      <c r="H290" s="162"/>
      <c r="I290" s="478"/>
      <c r="K290" s="478"/>
      <c r="L290" s="478"/>
    </row>
    <row r="291" customFormat="false" ht="12.75" hidden="false" customHeight="false" outlineLevel="0" collapsed="false">
      <c r="A291" s="472"/>
      <c r="H291" s="162"/>
      <c r="I291" s="478"/>
      <c r="K291" s="478"/>
      <c r="L291" s="478"/>
    </row>
    <row r="292" customFormat="false" ht="12.75" hidden="false" customHeight="false" outlineLevel="0" collapsed="false">
      <c r="A292" s="472"/>
      <c r="H292" s="162"/>
      <c r="I292" s="478"/>
      <c r="K292" s="478"/>
      <c r="L292" s="478"/>
    </row>
    <row r="293" customFormat="false" ht="12.75" hidden="false" customHeight="false" outlineLevel="0" collapsed="false">
      <c r="A293" s="472"/>
      <c r="H293" s="162"/>
      <c r="I293" s="478"/>
      <c r="K293" s="478"/>
      <c r="L293" s="478"/>
    </row>
    <row r="294" customFormat="false" ht="12.75" hidden="false" customHeight="false" outlineLevel="0" collapsed="false">
      <c r="A294" s="472"/>
      <c r="H294" s="162"/>
      <c r="I294" s="478"/>
      <c r="K294" s="478"/>
      <c r="L294" s="478"/>
    </row>
    <row r="295" customFormat="false" ht="12.75" hidden="false" customHeight="false" outlineLevel="0" collapsed="false">
      <c r="A295" s="472"/>
      <c r="H295" s="162"/>
      <c r="I295" s="478"/>
      <c r="K295" s="478"/>
      <c r="L295" s="478"/>
    </row>
    <row r="296" customFormat="false" ht="12.75" hidden="false" customHeight="false" outlineLevel="0" collapsed="false">
      <c r="A296" s="472"/>
      <c r="H296" s="162"/>
      <c r="I296" s="478"/>
      <c r="K296" s="478"/>
      <c r="L296" s="478"/>
    </row>
    <row r="297" customFormat="false" ht="12.75" hidden="false" customHeight="false" outlineLevel="0" collapsed="false">
      <c r="A297" s="472"/>
      <c r="H297" s="162"/>
      <c r="I297" s="478"/>
      <c r="K297" s="478"/>
      <c r="L297" s="478"/>
    </row>
    <row r="298" customFormat="false" ht="12.75" hidden="false" customHeight="false" outlineLevel="0" collapsed="false">
      <c r="A298" s="472"/>
      <c r="H298" s="162"/>
      <c r="I298" s="478"/>
      <c r="K298" s="478"/>
      <c r="L298" s="478"/>
    </row>
    <row r="299" customFormat="false" ht="12.75" hidden="false" customHeight="false" outlineLevel="0" collapsed="false">
      <c r="A299" s="472"/>
      <c r="H299" s="162"/>
      <c r="I299" s="478"/>
      <c r="K299" s="478"/>
      <c r="L299" s="478"/>
    </row>
    <row r="300" customFormat="false" ht="12.75" hidden="false" customHeight="false" outlineLevel="0" collapsed="false">
      <c r="A300" s="472"/>
      <c r="H300" s="162"/>
      <c r="I300" s="478"/>
      <c r="K300" s="478"/>
      <c r="L300" s="478"/>
    </row>
    <row r="301" customFormat="false" ht="12.75" hidden="false" customHeight="false" outlineLevel="0" collapsed="false">
      <c r="A301" s="472"/>
      <c r="H301" s="162"/>
      <c r="I301" s="478"/>
      <c r="K301" s="478"/>
      <c r="L301" s="478"/>
    </row>
    <row r="302" customFormat="false" ht="12.75" hidden="false" customHeight="false" outlineLevel="0" collapsed="false">
      <c r="A302" s="472"/>
      <c r="H302" s="162"/>
      <c r="I302" s="478"/>
      <c r="K302" s="478"/>
      <c r="L302" s="478"/>
    </row>
    <row r="303" customFormat="false" ht="12.75" hidden="false" customHeight="false" outlineLevel="0" collapsed="false">
      <c r="A303" s="472"/>
      <c r="H303" s="162"/>
      <c r="I303" s="478"/>
      <c r="K303" s="478"/>
      <c r="L303" s="478"/>
    </row>
    <row r="304" customFormat="false" ht="12.75" hidden="false" customHeight="false" outlineLevel="0" collapsed="false">
      <c r="A304" s="472"/>
      <c r="H304" s="162"/>
      <c r="I304" s="478"/>
      <c r="K304" s="478"/>
      <c r="L304" s="478"/>
    </row>
    <row r="305" customFormat="false" ht="12.75" hidden="false" customHeight="false" outlineLevel="0" collapsed="false">
      <c r="A305" s="472"/>
      <c r="H305" s="162"/>
      <c r="I305" s="478"/>
      <c r="K305" s="478"/>
      <c r="L305" s="478"/>
    </row>
    <row r="306" customFormat="false" ht="12.75" hidden="false" customHeight="false" outlineLevel="0" collapsed="false">
      <c r="A306" s="472"/>
      <c r="H306" s="162"/>
      <c r="I306" s="478"/>
      <c r="K306" s="478"/>
      <c r="L306" s="478"/>
    </row>
    <row r="307" customFormat="false" ht="12.75" hidden="false" customHeight="false" outlineLevel="0" collapsed="false">
      <c r="A307" s="472"/>
      <c r="H307" s="162"/>
      <c r="I307" s="478"/>
      <c r="K307" s="478"/>
      <c r="L307" s="478"/>
    </row>
    <row r="308" customFormat="false" ht="12.75" hidden="false" customHeight="false" outlineLevel="0" collapsed="false">
      <c r="A308" s="472"/>
      <c r="H308" s="162"/>
      <c r="I308" s="478"/>
      <c r="K308" s="478"/>
      <c r="L308" s="478"/>
    </row>
    <row r="309" customFormat="false" ht="12.75" hidden="false" customHeight="false" outlineLevel="0" collapsed="false">
      <c r="A309" s="472"/>
      <c r="H309" s="162"/>
      <c r="I309" s="478"/>
      <c r="K309" s="478"/>
      <c r="L309" s="478"/>
    </row>
    <row r="310" customFormat="false" ht="12.75" hidden="false" customHeight="false" outlineLevel="0" collapsed="false">
      <c r="A310" s="472"/>
      <c r="H310" s="162"/>
      <c r="I310" s="478"/>
      <c r="K310" s="478"/>
      <c r="L310" s="478"/>
    </row>
    <row r="311" customFormat="false" ht="12.75" hidden="false" customHeight="false" outlineLevel="0" collapsed="false">
      <c r="A311" s="472"/>
      <c r="H311" s="162"/>
      <c r="I311" s="478"/>
      <c r="K311" s="478"/>
      <c r="L311" s="478"/>
    </row>
    <row r="312" customFormat="false" ht="12.75" hidden="false" customHeight="false" outlineLevel="0" collapsed="false">
      <c r="A312" s="472"/>
      <c r="H312" s="162"/>
      <c r="I312" s="478"/>
      <c r="K312" s="478"/>
      <c r="L312" s="478"/>
    </row>
    <row r="313" customFormat="false" ht="12.75" hidden="false" customHeight="false" outlineLevel="0" collapsed="false">
      <c r="A313" s="472"/>
      <c r="H313" s="162"/>
      <c r="I313" s="478"/>
      <c r="K313" s="478"/>
      <c r="L313" s="478"/>
    </row>
    <row r="314" customFormat="false" ht="12.75" hidden="false" customHeight="false" outlineLevel="0" collapsed="false">
      <c r="A314" s="472"/>
      <c r="H314" s="162"/>
      <c r="I314" s="478"/>
      <c r="K314" s="478"/>
      <c r="L314" s="478"/>
    </row>
    <row r="315" customFormat="false" ht="12.75" hidden="false" customHeight="false" outlineLevel="0" collapsed="false">
      <c r="A315" s="472"/>
      <c r="H315" s="162"/>
      <c r="I315" s="478"/>
      <c r="K315" s="478"/>
      <c r="L315" s="478"/>
    </row>
    <row r="316" customFormat="false" ht="12.75" hidden="false" customHeight="false" outlineLevel="0" collapsed="false">
      <c r="A316" s="472"/>
      <c r="H316" s="162"/>
      <c r="I316" s="478"/>
      <c r="K316" s="478"/>
      <c r="L316" s="478"/>
    </row>
    <row r="317" customFormat="false" ht="12.75" hidden="false" customHeight="false" outlineLevel="0" collapsed="false">
      <c r="A317" s="472"/>
      <c r="H317" s="162"/>
      <c r="I317" s="478"/>
      <c r="K317" s="478"/>
      <c r="L317" s="478"/>
    </row>
    <row r="318" customFormat="false" ht="12.75" hidden="false" customHeight="false" outlineLevel="0" collapsed="false">
      <c r="A318" s="472"/>
      <c r="H318" s="162"/>
      <c r="I318" s="478"/>
      <c r="K318" s="478"/>
      <c r="L318" s="478"/>
    </row>
    <row r="319" customFormat="false" ht="12.75" hidden="false" customHeight="false" outlineLevel="0" collapsed="false">
      <c r="A319" s="472"/>
      <c r="H319" s="162"/>
      <c r="I319" s="478"/>
      <c r="K319" s="478"/>
      <c r="L319" s="478"/>
    </row>
    <row r="320" customFormat="false" ht="12.75" hidden="false" customHeight="false" outlineLevel="0" collapsed="false">
      <c r="A320" s="472"/>
      <c r="H320" s="162"/>
      <c r="I320" s="478"/>
      <c r="K320" s="478"/>
      <c r="L320" s="478"/>
    </row>
    <row r="321" customFormat="false" ht="12.75" hidden="false" customHeight="false" outlineLevel="0" collapsed="false">
      <c r="A321" s="472"/>
      <c r="H321" s="162"/>
      <c r="I321" s="478"/>
      <c r="K321" s="478"/>
      <c r="L321" s="478"/>
    </row>
    <row r="322" customFormat="false" ht="12.75" hidden="false" customHeight="false" outlineLevel="0" collapsed="false">
      <c r="A322" s="472"/>
      <c r="H322" s="162"/>
      <c r="I322" s="478"/>
      <c r="K322" s="478"/>
      <c r="L322" s="478"/>
    </row>
    <row r="323" customFormat="false" ht="12.75" hidden="false" customHeight="false" outlineLevel="0" collapsed="false">
      <c r="A323" s="472"/>
      <c r="H323" s="162"/>
      <c r="I323" s="478"/>
      <c r="K323" s="478"/>
      <c r="L323" s="478"/>
    </row>
    <row r="324" customFormat="false" ht="12.75" hidden="false" customHeight="false" outlineLevel="0" collapsed="false">
      <c r="A324" s="472"/>
      <c r="H324" s="162"/>
      <c r="I324" s="478"/>
      <c r="K324" s="478"/>
      <c r="L324" s="478"/>
    </row>
    <row r="325" customFormat="false" ht="12.75" hidden="false" customHeight="false" outlineLevel="0" collapsed="false">
      <c r="A325" s="472"/>
      <c r="H325" s="162"/>
      <c r="I325" s="478"/>
      <c r="K325" s="478"/>
      <c r="L325" s="478"/>
    </row>
    <row r="326" customFormat="false" ht="12.75" hidden="false" customHeight="false" outlineLevel="0" collapsed="false">
      <c r="A326" s="472"/>
      <c r="H326" s="162"/>
      <c r="I326" s="478"/>
      <c r="K326" s="478"/>
      <c r="L326" s="478"/>
    </row>
    <row r="327" customFormat="false" ht="12.75" hidden="false" customHeight="false" outlineLevel="0" collapsed="false">
      <c r="A327" s="472"/>
      <c r="H327" s="162"/>
      <c r="I327" s="478"/>
      <c r="K327" s="478"/>
      <c r="L327" s="478"/>
    </row>
    <row r="328" customFormat="false" ht="12.75" hidden="false" customHeight="false" outlineLevel="0" collapsed="false">
      <c r="A328" s="472"/>
      <c r="H328" s="162"/>
      <c r="I328" s="478"/>
      <c r="K328" s="478"/>
      <c r="L328" s="478"/>
    </row>
    <row r="329" customFormat="false" ht="12.75" hidden="false" customHeight="false" outlineLevel="0" collapsed="false">
      <c r="A329" s="472"/>
      <c r="H329" s="162"/>
      <c r="I329" s="478"/>
      <c r="K329" s="478"/>
      <c r="L329" s="478"/>
    </row>
    <row r="330" customFormat="false" ht="12.75" hidden="false" customHeight="false" outlineLevel="0" collapsed="false">
      <c r="A330" s="472"/>
      <c r="H330" s="162"/>
      <c r="I330" s="478"/>
      <c r="K330" s="478"/>
      <c r="L330" s="478"/>
    </row>
    <row r="331" customFormat="false" ht="12.75" hidden="false" customHeight="false" outlineLevel="0" collapsed="false">
      <c r="A331" s="472"/>
      <c r="H331" s="162"/>
      <c r="I331" s="478"/>
      <c r="K331" s="478"/>
      <c r="L331" s="478"/>
    </row>
    <row r="332" customFormat="false" ht="12.75" hidden="false" customHeight="false" outlineLevel="0" collapsed="false">
      <c r="A332" s="472"/>
      <c r="H332" s="162"/>
      <c r="I332" s="478"/>
      <c r="K332" s="478"/>
      <c r="L332" s="478"/>
    </row>
    <row r="333" customFormat="false" ht="12.75" hidden="false" customHeight="false" outlineLevel="0" collapsed="false">
      <c r="A333" s="472"/>
      <c r="H333" s="162"/>
      <c r="I333" s="478"/>
      <c r="K333" s="478"/>
      <c r="L333" s="478"/>
    </row>
    <row r="334" customFormat="false" ht="12.75" hidden="false" customHeight="false" outlineLevel="0" collapsed="false">
      <c r="A334" s="472"/>
      <c r="H334" s="162"/>
      <c r="I334" s="478"/>
      <c r="K334" s="478"/>
      <c r="L334" s="478"/>
    </row>
    <row r="335" customFormat="false" ht="12.75" hidden="false" customHeight="false" outlineLevel="0" collapsed="false">
      <c r="A335" s="472"/>
      <c r="H335" s="162"/>
      <c r="I335" s="478"/>
      <c r="K335" s="478"/>
      <c r="L335" s="478"/>
    </row>
    <row r="336" customFormat="false" ht="12.75" hidden="false" customHeight="false" outlineLevel="0" collapsed="false">
      <c r="A336" s="472"/>
      <c r="H336" s="162"/>
      <c r="I336" s="478"/>
      <c r="K336" s="478"/>
      <c r="L336" s="478"/>
    </row>
    <row r="337" customFormat="false" ht="12.75" hidden="false" customHeight="false" outlineLevel="0" collapsed="false">
      <c r="A337" s="472"/>
      <c r="H337" s="162"/>
      <c r="I337" s="478"/>
      <c r="K337" s="478"/>
      <c r="L337" s="478"/>
    </row>
    <row r="338" customFormat="false" ht="12.75" hidden="false" customHeight="false" outlineLevel="0" collapsed="false">
      <c r="A338" s="472"/>
      <c r="H338" s="162"/>
      <c r="I338" s="478"/>
      <c r="K338" s="478"/>
      <c r="L338" s="478"/>
    </row>
    <row r="339" customFormat="false" ht="12.75" hidden="false" customHeight="false" outlineLevel="0" collapsed="false">
      <c r="A339" s="472"/>
      <c r="H339" s="162"/>
      <c r="I339" s="478"/>
      <c r="K339" s="478"/>
      <c r="L339" s="478"/>
    </row>
    <row r="340" customFormat="false" ht="12.75" hidden="false" customHeight="false" outlineLevel="0" collapsed="false">
      <c r="A340" s="472"/>
      <c r="H340" s="162"/>
      <c r="I340" s="478"/>
      <c r="K340" s="478"/>
      <c r="L340" s="478"/>
    </row>
    <row r="341" customFormat="false" ht="12.75" hidden="false" customHeight="false" outlineLevel="0" collapsed="false">
      <c r="A341" s="472"/>
      <c r="H341" s="162"/>
      <c r="I341" s="478"/>
      <c r="K341" s="478"/>
      <c r="L341" s="478"/>
    </row>
    <row r="342" customFormat="false" ht="12.75" hidden="false" customHeight="false" outlineLevel="0" collapsed="false">
      <c r="A342" s="472"/>
      <c r="H342" s="162"/>
      <c r="I342" s="478"/>
      <c r="K342" s="478"/>
      <c r="L342" s="478"/>
    </row>
    <row r="343" customFormat="false" ht="12.75" hidden="false" customHeight="false" outlineLevel="0" collapsed="false">
      <c r="A343" s="472"/>
      <c r="H343" s="162"/>
      <c r="I343" s="478"/>
      <c r="K343" s="478"/>
      <c r="L343" s="478"/>
    </row>
    <row r="344" customFormat="false" ht="12.75" hidden="false" customHeight="false" outlineLevel="0" collapsed="false">
      <c r="A344" s="472"/>
      <c r="H344" s="162"/>
      <c r="I344" s="478"/>
      <c r="K344" s="478"/>
      <c r="L344" s="478"/>
    </row>
    <row r="345" customFormat="false" ht="12.75" hidden="false" customHeight="false" outlineLevel="0" collapsed="false">
      <c r="A345" s="472"/>
      <c r="H345" s="162"/>
      <c r="I345" s="478"/>
      <c r="K345" s="478"/>
      <c r="L345" s="478"/>
    </row>
    <row r="346" customFormat="false" ht="12.75" hidden="false" customHeight="false" outlineLevel="0" collapsed="false">
      <c r="A346" s="472"/>
      <c r="H346" s="162"/>
      <c r="I346" s="478"/>
      <c r="K346" s="478"/>
      <c r="L346" s="478"/>
    </row>
    <row r="347" customFormat="false" ht="12.75" hidden="false" customHeight="false" outlineLevel="0" collapsed="false">
      <c r="A347" s="472"/>
      <c r="H347" s="162"/>
      <c r="I347" s="478"/>
      <c r="K347" s="478"/>
      <c r="L347" s="478"/>
    </row>
    <row r="348" customFormat="false" ht="12.75" hidden="false" customHeight="false" outlineLevel="0" collapsed="false">
      <c r="A348" s="472"/>
      <c r="H348" s="162"/>
      <c r="I348" s="478"/>
      <c r="K348" s="478"/>
      <c r="L348" s="478"/>
    </row>
    <row r="349" customFormat="false" ht="12.75" hidden="false" customHeight="false" outlineLevel="0" collapsed="false">
      <c r="A349" s="472"/>
      <c r="H349" s="162"/>
      <c r="I349" s="478"/>
      <c r="K349" s="478"/>
      <c r="L349" s="478"/>
    </row>
    <row r="350" customFormat="false" ht="12.75" hidden="false" customHeight="false" outlineLevel="0" collapsed="false">
      <c r="A350" s="472"/>
      <c r="H350" s="162"/>
      <c r="I350" s="478"/>
      <c r="K350" s="478"/>
      <c r="L350" s="478"/>
    </row>
    <row r="351" customFormat="false" ht="12.75" hidden="false" customHeight="false" outlineLevel="0" collapsed="false">
      <c r="A351" s="472"/>
      <c r="H351" s="162"/>
      <c r="I351" s="478"/>
      <c r="K351" s="478"/>
      <c r="L351" s="478"/>
    </row>
    <row r="352" customFormat="false" ht="12.75" hidden="false" customHeight="false" outlineLevel="0" collapsed="false">
      <c r="A352" s="472"/>
      <c r="H352" s="162"/>
      <c r="I352" s="478"/>
      <c r="K352" s="478"/>
      <c r="L352" s="478"/>
    </row>
    <row r="353" customFormat="false" ht="12.75" hidden="false" customHeight="false" outlineLevel="0" collapsed="false">
      <c r="A353" s="472"/>
      <c r="H353" s="162"/>
      <c r="I353" s="478"/>
      <c r="K353" s="478"/>
      <c r="L353" s="478"/>
    </row>
    <row r="354" customFormat="false" ht="12.75" hidden="false" customHeight="false" outlineLevel="0" collapsed="false">
      <c r="A354" s="472"/>
      <c r="H354" s="162"/>
      <c r="I354" s="478"/>
      <c r="K354" s="478"/>
      <c r="L354" s="478"/>
    </row>
    <row r="355" customFormat="false" ht="12.75" hidden="false" customHeight="false" outlineLevel="0" collapsed="false">
      <c r="A355" s="472"/>
      <c r="H355" s="162"/>
      <c r="I355" s="478"/>
      <c r="K355" s="478"/>
      <c r="L355" s="478"/>
    </row>
    <row r="356" customFormat="false" ht="12.75" hidden="false" customHeight="false" outlineLevel="0" collapsed="false">
      <c r="A356" s="472"/>
      <c r="H356" s="162"/>
      <c r="I356" s="478"/>
      <c r="K356" s="478"/>
      <c r="L356" s="478"/>
    </row>
    <row r="357" customFormat="false" ht="12.75" hidden="false" customHeight="false" outlineLevel="0" collapsed="false">
      <c r="A357" s="472"/>
      <c r="H357" s="162"/>
      <c r="I357" s="478"/>
      <c r="K357" s="478"/>
      <c r="L357" s="478"/>
    </row>
    <row r="358" customFormat="false" ht="12.75" hidden="false" customHeight="false" outlineLevel="0" collapsed="false">
      <c r="A358" s="472"/>
      <c r="H358" s="162"/>
      <c r="I358" s="478"/>
      <c r="K358" s="478"/>
      <c r="L358" s="478"/>
    </row>
    <row r="359" customFormat="false" ht="12.75" hidden="false" customHeight="false" outlineLevel="0" collapsed="false">
      <c r="A359" s="472"/>
      <c r="H359" s="162"/>
      <c r="I359" s="478"/>
      <c r="K359" s="478"/>
      <c r="L359" s="478"/>
    </row>
    <row r="360" customFormat="false" ht="12.75" hidden="false" customHeight="false" outlineLevel="0" collapsed="false">
      <c r="A360" s="472"/>
      <c r="H360" s="162"/>
      <c r="I360" s="478"/>
      <c r="K360" s="478"/>
      <c r="L360" s="478"/>
    </row>
    <row r="361" customFormat="false" ht="12.75" hidden="false" customHeight="false" outlineLevel="0" collapsed="false">
      <c r="A361" s="472"/>
      <c r="H361" s="162"/>
      <c r="I361" s="478"/>
      <c r="K361" s="478"/>
      <c r="L361" s="478"/>
    </row>
    <row r="362" customFormat="false" ht="12.75" hidden="false" customHeight="false" outlineLevel="0" collapsed="false">
      <c r="A362" s="472"/>
      <c r="H362" s="162"/>
      <c r="I362" s="478"/>
      <c r="K362" s="478"/>
      <c r="L362" s="478"/>
    </row>
    <row r="363" customFormat="false" ht="12.75" hidden="false" customHeight="false" outlineLevel="0" collapsed="false">
      <c r="A363" s="472"/>
      <c r="H363" s="162"/>
      <c r="I363" s="478"/>
      <c r="K363" s="478"/>
      <c r="L363" s="478"/>
    </row>
  </sheetData>
  <mergeCells count="99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B10"/>
    <mergeCell ref="C9:C10"/>
    <mergeCell ref="D9:D10"/>
    <mergeCell ref="E9:E10"/>
    <mergeCell ref="F9:F10"/>
    <mergeCell ref="H9:I9"/>
    <mergeCell ref="K9:L9"/>
    <mergeCell ref="A11:L11"/>
    <mergeCell ref="A40:L40"/>
    <mergeCell ref="A41:L41"/>
    <mergeCell ref="A42:A43"/>
    <mergeCell ref="B42:B43"/>
    <mergeCell ref="C42:C43"/>
    <mergeCell ref="D42:D43"/>
    <mergeCell ref="E42:E43"/>
    <mergeCell ref="F42:F43"/>
    <mergeCell ref="H42:I42"/>
    <mergeCell ref="K42:L42"/>
    <mergeCell ref="G48:G51"/>
    <mergeCell ref="A98:A99"/>
    <mergeCell ref="B98:B99"/>
    <mergeCell ref="C98:C99"/>
    <mergeCell ref="D98:D99"/>
    <mergeCell ref="E98:E99"/>
    <mergeCell ref="F98:F99"/>
    <mergeCell ref="H98:I98"/>
    <mergeCell ref="K98:L98"/>
    <mergeCell ref="A116:L116"/>
    <mergeCell ref="A138:A139"/>
    <mergeCell ref="B138:B139"/>
    <mergeCell ref="C138:C139"/>
    <mergeCell ref="D138:D139"/>
    <mergeCell ref="E138:E139"/>
    <mergeCell ref="F138:F139"/>
    <mergeCell ref="H138:I138"/>
    <mergeCell ref="K138:L138"/>
    <mergeCell ref="A159:L159"/>
    <mergeCell ref="A160:B160"/>
    <mergeCell ref="C160:E160"/>
    <mergeCell ref="H160:I160"/>
    <mergeCell ref="K160:L160"/>
    <mergeCell ref="A161:L161"/>
    <mergeCell ref="C162:E162"/>
    <mergeCell ref="H162:I162"/>
    <mergeCell ref="K162:L162"/>
    <mergeCell ref="C163:E163"/>
    <mergeCell ref="H163:I163"/>
    <mergeCell ref="K163:L163"/>
    <mergeCell ref="C164:E164"/>
    <mergeCell ref="H164:I164"/>
    <mergeCell ref="K164:L164"/>
    <mergeCell ref="C165:E165"/>
    <mergeCell ref="H165:I165"/>
    <mergeCell ref="K165:L165"/>
    <mergeCell ref="C166:E166"/>
    <mergeCell ref="H166:I166"/>
    <mergeCell ref="K166:L166"/>
    <mergeCell ref="C167:E167"/>
    <mergeCell ref="H167:I167"/>
    <mergeCell ref="K167:L167"/>
    <mergeCell ref="C168:E168"/>
    <mergeCell ref="H168:I168"/>
    <mergeCell ref="K168:L168"/>
    <mergeCell ref="C169:E169"/>
    <mergeCell ref="H169:I169"/>
    <mergeCell ref="K169:L169"/>
    <mergeCell ref="C170:E170"/>
    <mergeCell ref="H170:I170"/>
    <mergeCell ref="K170:L170"/>
    <mergeCell ref="C171:E171"/>
    <mergeCell ref="H171:I171"/>
    <mergeCell ref="K171:L171"/>
    <mergeCell ref="C172:E172"/>
    <mergeCell ref="H172:I172"/>
    <mergeCell ref="K172:L172"/>
    <mergeCell ref="C173:E173"/>
    <mergeCell ref="H173:I173"/>
    <mergeCell ref="K173:L173"/>
    <mergeCell ref="C174:E174"/>
    <mergeCell ref="H174:I174"/>
    <mergeCell ref="K174:L174"/>
    <mergeCell ref="C175:E175"/>
    <mergeCell ref="H175:I175"/>
    <mergeCell ref="K175:L175"/>
    <mergeCell ref="A178:L178"/>
    <mergeCell ref="A179:L179"/>
    <mergeCell ref="A180:L180"/>
    <mergeCell ref="A181:L181"/>
    <mergeCell ref="A182:L182"/>
    <mergeCell ref="A183:L183"/>
  </mergeCells>
  <printOptions headings="false" gridLines="false" gridLinesSet="true" horizontalCentered="false" verticalCentered="false"/>
  <pageMargins left="0.511805555555556" right="0.157638888888889" top="0.196527777777778" bottom="0.275694444444444" header="0.511811023622047" footer="0.511811023622047"/>
  <pageSetup paperSize="9" scale="100" fitToWidth="1" fitToHeight="1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6:12:17Z</dcterms:created>
  <dc:creator>Dontsova</dc:creator>
  <dc:description/>
  <dc:language>en-US</dc:language>
  <cp:lastModifiedBy>СтройКровля Компания</cp:lastModifiedBy>
  <cp:lastPrinted>2018-10-15T16:50:51Z</cp:lastPrinted>
  <dcterms:modified xsi:type="dcterms:W3CDTF">2018-11-14T10:23:13Z</dcterms:modified>
  <cp:revision>0</cp:revision>
  <dc:subject/>
  <dc:title/>
</cp:coreProperties>
</file>