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-W" sheetId="1" state="visible" r:id="rId2"/>
  </sheets>
  <definedNames>
    <definedName function="false" hidden="false" localSheetId="0" name="_xlnm.Print_Area" vbProcedure="false">'R-W'!$A$1:$I$5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191">
  <si>
    <t xml:space="preserve"> </t>
  </si>
  <si>
    <t xml:space="preserve">Прайс 2018 на клинкерную плитку  Feldhaus Klinker (Германия) </t>
  </si>
  <si>
    <t xml:space="preserve">(действителен с 01 ноября 2018 года)</t>
  </si>
  <si>
    <t xml:space="preserve">Складская программа в Москве</t>
  </si>
  <si>
    <t xml:space="preserve">Артикул</t>
  </si>
  <si>
    <t xml:space="preserve">Цвет/поверхность</t>
  </si>
  <si>
    <t xml:space="preserve">Вес кг/м2</t>
  </si>
  <si>
    <t xml:space="preserve">шт./кв.м.</t>
  </si>
  <si>
    <t xml:space="preserve">Цена, евро/ штука</t>
  </si>
  <si>
    <t xml:space="preserve">Цена, евро /м2</t>
  </si>
  <si>
    <t xml:space="preserve">Угловой элемент </t>
  </si>
  <si>
    <t xml:space="preserve">Цена, евро/шт.</t>
  </si>
  <si>
    <t xml:space="preserve">Серия Feldhaus Objektbrand, клинкерная плитка толщиной  14  мм, DIN 105</t>
  </si>
  <si>
    <t xml:space="preserve">Размер DF14 (240 x 14 x 52 мм) В упаковке: 32 шт. - приблиз. 0,5 кв.м. // в палете: 57 кв.м.                                                                                                                                                                      </t>
  </si>
  <si>
    <t xml:space="preserve">Размер DF (240+115)x52x14 мм упак. 12 шт., паллета  1092 шт.               </t>
  </si>
  <si>
    <t xml:space="preserve">R722DF14 Objekt</t>
  </si>
  <si>
    <t xml:space="preserve">vascu ardor venito, Objektbrand</t>
  </si>
  <si>
    <t xml:space="preserve">W722DF14</t>
  </si>
  <si>
    <t xml:space="preserve">R764DF14 Objekt</t>
  </si>
  <si>
    <t xml:space="preserve">vascu argo rotado, Objektbrand</t>
  </si>
  <si>
    <t xml:space="preserve">W764DF14</t>
  </si>
  <si>
    <t xml:space="preserve">Серия Feldhaus Classic, клинкерная плитка толщиной  9  мм, DIN 105</t>
  </si>
  <si>
    <t xml:space="preserve">Размер NF (240 x 9 x 71 мм). В упаковке: 48шт. - приблиз. 1 кв. м. // в палете: 75 кв. м.      </t>
  </si>
  <si>
    <t xml:space="preserve">Размер NF (240+115) x 9 x 71 мм упаковка 15 шт., палета 1155шт.</t>
  </si>
  <si>
    <t xml:space="preserve">R303NF9 </t>
  </si>
  <si>
    <t xml:space="preserve">"ardor liso", красная пестрая, обожженная, гладкая</t>
  </si>
  <si>
    <t xml:space="preserve">W303NF9 </t>
  </si>
  <si>
    <t xml:space="preserve">R356NF9</t>
  </si>
  <si>
    <t xml:space="preserve">"carmesi antic liso", античная, обоженная, гладкая</t>
  </si>
  <si>
    <t xml:space="preserve">W356NF9</t>
  </si>
  <si>
    <t xml:space="preserve">R400NF9</t>
  </si>
  <si>
    <t xml:space="preserve">"carmesi liso", красная с оттенками, гладкая</t>
  </si>
  <si>
    <t xml:space="preserve">W400NF9</t>
  </si>
  <si>
    <t xml:space="preserve">R788NF9</t>
  </si>
  <si>
    <t xml:space="preserve">"planto ardor venito"</t>
  </si>
  <si>
    <t xml:space="preserve">W788NF9</t>
  </si>
  <si>
    <t xml:space="preserve">R307NF9</t>
  </si>
  <si>
    <t xml:space="preserve">"ardor rustico", красная пестрая, обожженная, "структура формбек"</t>
  </si>
  <si>
    <t xml:space="preserve">W307NF9</t>
  </si>
  <si>
    <t xml:space="preserve">R343NF9 </t>
  </si>
  <si>
    <t xml:space="preserve">"ardor senso", красная пестрая, под шагрень</t>
  </si>
  <si>
    <t xml:space="preserve">W343NF9 </t>
  </si>
  <si>
    <t xml:space="preserve">R435NF9</t>
  </si>
  <si>
    <t xml:space="preserve">"carmesi mana", красная с оттенками, с отделкой под шагрень</t>
  </si>
  <si>
    <t xml:space="preserve">W435NF9</t>
  </si>
  <si>
    <t xml:space="preserve">R436NF9</t>
  </si>
  <si>
    <t xml:space="preserve">"ardor mana" , красная пестрая,"рустикаль", с отделкой под шагрень</t>
  </si>
  <si>
    <t xml:space="preserve">W436NF9</t>
  </si>
  <si>
    <t xml:space="preserve">R440NF9 </t>
  </si>
  <si>
    <t xml:space="preserve">"carmesi senso", красная с оттенками, с отделкой под шагрень</t>
  </si>
  <si>
    <t xml:space="preserve">W440NF9 </t>
  </si>
  <si>
    <t xml:space="preserve">R200NF9 </t>
  </si>
  <si>
    <t xml:space="preserve">"amari liso", желтая с оттенками, гладкая</t>
  </si>
  <si>
    <t xml:space="preserve">W200NF9 </t>
  </si>
  <si>
    <t xml:space="preserve">R214NF9 </t>
  </si>
  <si>
    <t xml:space="preserve">"bronze mana" пестрая бронза, с отделкой под шагрень</t>
  </si>
  <si>
    <t xml:space="preserve">W214NF9 </t>
  </si>
  <si>
    <t xml:space="preserve">R240NF9 </t>
  </si>
  <si>
    <t xml:space="preserve">"amari senso", желтая с оттенками</t>
  </si>
  <si>
    <t xml:space="preserve">W240NF9 </t>
  </si>
  <si>
    <t xml:space="preserve">R800NF9</t>
  </si>
  <si>
    <t xml:space="preserve">"argo liso" , серая с оттенками, гладкая</t>
  </si>
  <si>
    <t xml:space="preserve">W800NF9</t>
  </si>
  <si>
    <t xml:space="preserve">R500NF9</t>
  </si>
  <si>
    <t xml:space="preserve">"geo liso", темно-коричневая с оттенками, гладкая</t>
  </si>
  <si>
    <t xml:space="preserve">W500NF9</t>
  </si>
  <si>
    <t xml:space="preserve">R700NF9</t>
  </si>
  <si>
    <t xml:space="preserve">"anthracit liso", антрацит с оттенками, гладкая</t>
  </si>
  <si>
    <t xml:space="preserve">W700NF9</t>
  </si>
  <si>
    <t xml:space="preserve">R332NF9 </t>
  </si>
  <si>
    <t xml:space="preserve">"carmesi multi mana", античная, пестрая, обожженная, с отделкой под шагрень</t>
  </si>
  <si>
    <t xml:space="preserve">W332NF9 </t>
  </si>
  <si>
    <t xml:space="preserve">R335NF9 </t>
  </si>
  <si>
    <t xml:space="preserve">"carmesi antic mana", античная, обоженная "рустикаль" с отделкой под шагрень</t>
  </si>
  <si>
    <t xml:space="preserve">W335NF9 </t>
  </si>
  <si>
    <t xml:space="preserve">R100NF9</t>
  </si>
  <si>
    <t xml:space="preserve">"perla liso", кремово-белая с оттенками, гладкая </t>
  </si>
  <si>
    <t xml:space="preserve">W100NF9</t>
  </si>
  <si>
    <t xml:space="preserve">R206NF9 </t>
  </si>
  <si>
    <t xml:space="preserve">Nolani желтая, гладкая, с красной посыпкой</t>
  </si>
  <si>
    <t xml:space="preserve">W206NF9 </t>
  </si>
  <si>
    <t xml:space="preserve">R216NF9 </t>
  </si>
  <si>
    <t xml:space="preserve">"amari mana", желтая с оттенками, под шагрень с посыпкой</t>
  </si>
  <si>
    <t xml:space="preserve">W216NF9 </t>
  </si>
  <si>
    <t xml:space="preserve">R220NF9</t>
  </si>
  <si>
    <t xml:space="preserve">"terracotta liso", терракота, гладкая</t>
  </si>
  <si>
    <t xml:space="preserve">W220NF9</t>
  </si>
  <si>
    <t xml:space="preserve">R540NF9</t>
  </si>
  <si>
    <t xml:space="preserve">"geo senso" темно-коричневая с оттенками, под шагрень</t>
  </si>
  <si>
    <t xml:space="preserve">W540NF9</t>
  </si>
  <si>
    <t xml:space="preserve">R116NF9</t>
  </si>
  <si>
    <t xml:space="preserve">"perla mana", кремово-белая с оттенками, "рустикаль"</t>
  </si>
  <si>
    <t xml:space="preserve">W116NF9</t>
  </si>
  <si>
    <t xml:space="preserve">R140NF9</t>
  </si>
  <si>
    <t xml:space="preserve">"perla senso", кремово-белая с оттенками, под шагрень</t>
  </si>
  <si>
    <t xml:space="preserve">W140NF9</t>
  </si>
  <si>
    <t xml:space="preserve">R227NF9 </t>
  </si>
  <si>
    <t xml:space="preserve">"terracotta rustico", терракота, "структура формбек"</t>
  </si>
  <si>
    <t xml:space="preserve">W227NF9 </t>
  </si>
  <si>
    <t xml:space="preserve">R228NF9 </t>
  </si>
  <si>
    <t xml:space="preserve">"terracota rustico carbo", терракота "структура формбек"</t>
  </si>
  <si>
    <t xml:space="preserve">W228NF9 </t>
  </si>
  <si>
    <t xml:space="preserve">R480NF9 </t>
  </si>
  <si>
    <t xml:space="preserve">"terreno liso", красная "Манчестер", гладкая</t>
  </si>
  <si>
    <t xml:space="preserve">W480NF9 </t>
  </si>
  <si>
    <t xml:space="preserve">R487NF9 </t>
  </si>
  <si>
    <t xml:space="preserve">"terreno rustico", красая "Манчестер", "структура формбек"</t>
  </si>
  <si>
    <t xml:space="preserve">W487NF9 </t>
  </si>
  <si>
    <t xml:space="preserve">R535NF9</t>
  </si>
  <si>
    <t xml:space="preserve">"terra mana", коричневая с оттенками, "рустикаль"</t>
  </si>
  <si>
    <t xml:space="preserve">W535NF9</t>
  </si>
  <si>
    <t xml:space="preserve">R550NF9</t>
  </si>
  <si>
    <t xml:space="preserve">"geo sabio", темно-коричневая с оттенками, с посыпкой</t>
  </si>
  <si>
    <t xml:space="preserve">W550NF9</t>
  </si>
  <si>
    <t xml:space="preserve">R555NF9</t>
  </si>
  <si>
    <t xml:space="preserve">"terra antic mana", коричневая, "рустикаль", с отделкой под шагрень</t>
  </si>
  <si>
    <t xml:space="preserve">W555NF9</t>
  </si>
  <si>
    <t xml:space="preserve">R835NF9</t>
  </si>
  <si>
    <t xml:space="preserve">"argo mana" , серая с оттенками, "рустикаль" с отделкой под шагрень</t>
  </si>
  <si>
    <t xml:space="preserve">W835NF9</t>
  </si>
  <si>
    <t xml:space="preserve">R840NF9 </t>
  </si>
  <si>
    <t xml:space="preserve">"argo senso", серая с оттенками, с плоской отделкой под шагрень</t>
  </si>
  <si>
    <t xml:space="preserve">W840NF9 </t>
  </si>
  <si>
    <t xml:space="preserve">R268NF9</t>
  </si>
  <si>
    <t xml:space="preserve">Nolani, пестрая обожженная, "структура формбек"</t>
  </si>
  <si>
    <t xml:space="preserve">W268NF9</t>
  </si>
  <si>
    <t xml:space="preserve">R286NF9</t>
  </si>
  <si>
    <t xml:space="preserve">Nolani, пестрая обожженная, "структура формбек" угольный нагар </t>
  </si>
  <si>
    <t xml:space="preserve">W286NF9</t>
  </si>
  <si>
    <t xml:space="preserve">R287NF9</t>
  </si>
  <si>
    <t xml:space="preserve">"amari viva rustico aubergine", желтая пестрая, "структура формбек"</t>
  </si>
  <si>
    <t xml:space="preserve">W287NF9</t>
  </si>
  <si>
    <t xml:space="preserve">Серия Galena/Carbona/Salina/Accudo , клинкерная плитка толщиной  14  мм, DIN 105</t>
  </si>
  <si>
    <t xml:space="preserve">Размер NF (240 x 14 x 71 мм) около 48 штук /кв.м. В упаковке: 24 шт. - около 0,5 кв.м. в палете: 45 кв.м.                                                                                            </t>
  </si>
  <si>
    <t xml:space="preserve">Размер NF (240+115)x14x71 мм. упак. - 12 шт., паллета 1092 шт.                </t>
  </si>
  <si>
    <t xml:space="preserve">R382NF14</t>
  </si>
  <si>
    <t xml:space="preserve">cerasi viva liso</t>
  </si>
  <si>
    <t xml:space="preserve">W382NF14</t>
  </si>
  <si>
    <t xml:space="preserve">R384NF14</t>
  </si>
  <si>
    <t xml:space="preserve">ferrum liso</t>
  </si>
  <si>
    <t xml:space="preserve">W384NF14</t>
  </si>
  <si>
    <t xml:space="preserve">R385NF14</t>
  </si>
  <si>
    <t xml:space="preserve">cerasi maritim</t>
  </si>
  <si>
    <t xml:space="preserve">W385NF14</t>
  </si>
  <si>
    <t xml:space="preserve">R386NF14</t>
  </si>
  <si>
    <t xml:space="preserve">cerasi maritim negro</t>
  </si>
  <si>
    <t xml:space="preserve">W386NF14</t>
  </si>
  <si>
    <t xml:space="preserve">R484NF14 </t>
  </si>
  <si>
    <t xml:space="preserve">galena terreno viva</t>
  </si>
  <si>
    <t xml:space="preserve">W484NF14 </t>
  </si>
  <si>
    <t xml:space="preserve">R509NF14</t>
  </si>
  <si>
    <t xml:space="preserve">geo ferrum liso </t>
  </si>
  <si>
    <t xml:space="preserve">W509NF14</t>
  </si>
  <si>
    <t xml:space="preserve">R560NF14 </t>
  </si>
  <si>
    <t xml:space="preserve">carbona carmesi colori</t>
  </si>
  <si>
    <t xml:space="preserve">W560NF14 </t>
  </si>
  <si>
    <t xml:space="preserve">R717NF14 </t>
  </si>
  <si>
    <t xml:space="preserve">accudo geo ferrum</t>
  </si>
  <si>
    <t xml:space="preserve">W717NF14 </t>
  </si>
  <si>
    <t xml:space="preserve">R720NF14 </t>
  </si>
  <si>
    <t xml:space="preserve">accudo cerasi ferrum</t>
  </si>
  <si>
    <t xml:space="preserve">W720NF14 </t>
  </si>
  <si>
    <t xml:space="preserve">R721NF14* </t>
  </si>
  <si>
    <t xml:space="preserve">accudo cerasi maritim</t>
  </si>
  <si>
    <t xml:space="preserve">W721NF14 </t>
  </si>
  <si>
    <t xml:space="preserve">Серия Sintra  - поверхность ручная формовка, клинкерная плитка толщиной  14  мм, DIN 105</t>
  </si>
  <si>
    <t xml:space="preserve">Размер NF (240 x 71 x 14 мм), ок. 48 штук/кв.м. В упаковке: 24 штуки - около 0,5 кв.м.  в паллете: 45 кв.м.                                                                                                                  </t>
  </si>
  <si>
    <t xml:space="preserve">Размер NF (240+115)x14x71 мм. упак. - 12 шт., паллета 1092 шт.                   </t>
  </si>
  <si>
    <t xml:space="preserve">R658NF14</t>
  </si>
  <si>
    <t xml:space="preserve">sintra ardor belino</t>
  </si>
  <si>
    <t xml:space="preserve">W658NF14</t>
  </si>
  <si>
    <t xml:space="preserve">R663NF14</t>
  </si>
  <si>
    <t xml:space="preserve">sintra cerasi nelino</t>
  </si>
  <si>
    <t xml:space="preserve">W663NF14</t>
  </si>
  <si>
    <t xml:space="preserve">R664NF14</t>
  </si>
  <si>
    <t xml:space="preserve">sintra cerasi aubergine</t>
  </si>
  <si>
    <t xml:space="preserve">W664NF14</t>
  </si>
  <si>
    <t xml:space="preserve">R665NF14</t>
  </si>
  <si>
    <t xml:space="preserve">sintra sabioso binaro </t>
  </si>
  <si>
    <t xml:space="preserve">W665NF14</t>
  </si>
  <si>
    <t xml:space="preserve">R669NF14</t>
  </si>
  <si>
    <t xml:space="preserve">sintra geo nelino</t>
  </si>
  <si>
    <t xml:space="preserve">W669NF14</t>
  </si>
  <si>
    <t xml:space="preserve">R680NF14 </t>
  </si>
  <si>
    <t xml:space="preserve">sintra argo</t>
  </si>
  <si>
    <t xml:space="preserve">W680NF14 </t>
  </si>
  <si>
    <t xml:space="preserve">R682NF14</t>
  </si>
  <si>
    <t xml:space="preserve">sintra argo blanco </t>
  </si>
  <si>
    <t xml:space="preserve">W682NF14</t>
  </si>
  <si>
    <t xml:space="preserve">R684NF14</t>
  </si>
  <si>
    <t xml:space="preserve">sintra nolani ocasa</t>
  </si>
  <si>
    <t xml:space="preserve">W684NF14</t>
  </si>
  <si>
    <t xml:space="preserve">R685NF14</t>
  </si>
  <si>
    <t xml:space="preserve">sintra carmesi nelino</t>
  </si>
  <si>
    <t xml:space="preserve">W685NF14</t>
  </si>
  <si>
    <t xml:space="preserve">R686NF14</t>
  </si>
  <si>
    <t xml:space="preserve">sintra ardor calino</t>
  </si>
  <si>
    <t xml:space="preserve">W686NF14</t>
  </si>
  <si>
    <t xml:space="preserve">R688NF14 </t>
  </si>
  <si>
    <t xml:space="preserve">sintra sabioso</t>
  </si>
  <si>
    <t xml:space="preserve">W688NF14 </t>
  </si>
  <si>
    <t xml:space="preserve">R689NF14 </t>
  </si>
  <si>
    <t xml:space="preserve">sintra ardor</t>
  </si>
  <si>
    <t xml:space="preserve">W689NF14 </t>
  </si>
  <si>
    <t xml:space="preserve">R687NF14</t>
  </si>
  <si>
    <t xml:space="preserve">sintra terracotta linguro</t>
  </si>
  <si>
    <t xml:space="preserve">W687NF14</t>
  </si>
  <si>
    <t xml:space="preserve">R690NF14</t>
  </si>
  <si>
    <t xml:space="preserve">sintra ardor blanca</t>
  </si>
  <si>
    <t xml:space="preserve">W690NF14</t>
  </si>
  <si>
    <t xml:space="preserve">R691NF14</t>
  </si>
  <si>
    <t xml:space="preserve">sintra perla </t>
  </si>
  <si>
    <t xml:space="preserve">W691NF14</t>
  </si>
  <si>
    <t xml:space="preserve">R692NF14</t>
  </si>
  <si>
    <t xml:space="preserve">sintra crema </t>
  </si>
  <si>
    <t xml:space="preserve">W692NF14</t>
  </si>
  <si>
    <t xml:space="preserve">R693NF14 </t>
  </si>
  <si>
    <t xml:space="preserve">sintra vulcano</t>
  </si>
  <si>
    <t xml:space="preserve">W693NF14 </t>
  </si>
  <si>
    <t xml:space="preserve">R694NF14 </t>
  </si>
  <si>
    <t xml:space="preserve">sintra carmesi</t>
  </si>
  <si>
    <t xml:space="preserve">W694NF14 </t>
  </si>
  <si>
    <t xml:space="preserve">R696NF14 </t>
  </si>
  <si>
    <t xml:space="preserve">sintra crema duna</t>
  </si>
  <si>
    <t xml:space="preserve">W696NF14 </t>
  </si>
  <si>
    <t xml:space="preserve">R695NF14</t>
  </si>
  <si>
    <t xml:space="preserve">sintra sabioso ocasa </t>
  </si>
  <si>
    <t xml:space="preserve">W695NF14</t>
  </si>
  <si>
    <t xml:space="preserve">R697NF14</t>
  </si>
  <si>
    <t xml:space="preserve">sintra geo  </t>
  </si>
  <si>
    <t xml:space="preserve">W697NF14</t>
  </si>
  <si>
    <t xml:space="preserve">R698NF14 </t>
  </si>
  <si>
    <t xml:space="preserve">sintra terracotta bario</t>
  </si>
  <si>
    <t xml:space="preserve">W698NF14 </t>
  </si>
  <si>
    <t xml:space="preserve">Серия VASCU/Bacco - состаренная поверхность  Wasserstrich, клинкерная плитка толщиной  14  мм, DIN 105</t>
  </si>
  <si>
    <t xml:space="preserve">R732NF14</t>
  </si>
  <si>
    <t xml:space="preserve">vascu crema toccata</t>
  </si>
  <si>
    <t xml:space="preserve">W732NF14</t>
  </si>
  <si>
    <t xml:space="preserve">R734NF14</t>
  </si>
  <si>
    <t xml:space="preserve">vascu saboisa ocasa</t>
  </si>
  <si>
    <t xml:space="preserve">W734NF14</t>
  </si>
  <si>
    <t xml:space="preserve">R736NF14</t>
  </si>
  <si>
    <t xml:space="preserve">vascu vulcano petino</t>
  </si>
  <si>
    <t xml:space="preserve">W736NF14</t>
  </si>
  <si>
    <t xml:space="preserve">R737NF14 </t>
  </si>
  <si>
    <t xml:space="preserve">vascu vulcano verdo</t>
  </si>
  <si>
    <t xml:space="preserve">W737NF14 </t>
  </si>
  <si>
    <t xml:space="preserve">R739NF14</t>
  </si>
  <si>
    <t xml:space="preserve">vascu vulcano blanca</t>
  </si>
  <si>
    <t xml:space="preserve">W739NF14</t>
  </si>
  <si>
    <t xml:space="preserve">R743NF14</t>
  </si>
  <si>
    <t xml:space="preserve">vascu carmesi flores </t>
  </si>
  <si>
    <t xml:space="preserve">W743NF14</t>
  </si>
  <si>
    <t xml:space="preserve">R745NF14</t>
  </si>
  <si>
    <t xml:space="preserve">vascu geo venito</t>
  </si>
  <si>
    <t xml:space="preserve">W745NF14</t>
  </si>
  <si>
    <t xml:space="preserve">R748NF14</t>
  </si>
  <si>
    <t xml:space="preserve">vascu geo merleso</t>
  </si>
  <si>
    <t xml:space="preserve">W748NF14</t>
  </si>
  <si>
    <t xml:space="preserve">R749NF14</t>
  </si>
  <si>
    <t xml:space="preserve">vascu geo rotado</t>
  </si>
  <si>
    <t xml:space="preserve">W749NF14</t>
  </si>
  <si>
    <t xml:space="preserve">R750NF14 </t>
  </si>
  <si>
    <t xml:space="preserve">vascu ardor rotado</t>
  </si>
  <si>
    <t xml:space="preserve">W750NF14 </t>
  </si>
  <si>
    <t xml:space="preserve">R752NF14</t>
  </si>
  <si>
    <t xml:space="preserve">vascu ardor carbo</t>
  </si>
  <si>
    <t xml:space="preserve">W752NF14</t>
  </si>
  <si>
    <t xml:space="preserve">R756NF14 </t>
  </si>
  <si>
    <t xml:space="preserve">vascu sabiosa bora</t>
  </si>
  <si>
    <t xml:space="preserve">W756NF14 </t>
  </si>
  <si>
    <t xml:space="preserve">R757NF14</t>
  </si>
  <si>
    <t xml:space="preserve">vascu perla linara</t>
  </si>
  <si>
    <t xml:space="preserve">W757NF14</t>
  </si>
  <si>
    <t xml:space="preserve">R758NF14 </t>
  </si>
  <si>
    <t xml:space="preserve">vascu terracotta</t>
  </si>
  <si>
    <t xml:space="preserve">W758NF14 </t>
  </si>
  <si>
    <t xml:space="preserve">R762NF14 </t>
  </si>
  <si>
    <t xml:space="preserve">vascu sabiosa blanca</t>
  </si>
  <si>
    <t xml:space="preserve">W762NF14 </t>
  </si>
  <si>
    <t xml:space="preserve">R763NF14</t>
  </si>
  <si>
    <t xml:space="preserve">vascu perla</t>
  </si>
  <si>
    <t xml:space="preserve">W763NF14</t>
  </si>
  <si>
    <t xml:space="preserve">R764NF14</t>
  </si>
  <si>
    <t xml:space="preserve">vascu argo rotado</t>
  </si>
  <si>
    <t xml:space="preserve">W764NF14</t>
  </si>
  <si>
    <t xml:space="preserve">R766NF14</t>
  </si>
  <si>
    <t xml:space="preserve">vascu sabiosa rotado</t>
  </si>
  <si>
    <t xml:space="preserve">W766NF14</t>
  </si>
  <si>
    <t xml:space="preserve">R767NF14 </t>
  </si>
  <si>
    <t xml:space="preserve">vascu terracotta locata</t>
  </si>
  <si>
    <t xml:space="preserve">W767NF14 </t>
  </si>
  <si>
    <t xml:space="preserve">R768NF14 </t>
  </si>
  <si>
    <t xml:space="preserve">vascu terreno venito</t>
  </si>
  <si>
    <t xml:space="preserve">W768NF14 </t>
  </si>
  <si>
    <t xml:space="preserve">R769NF14</t>
  </si>
  <si>
    <t xml:space="preserve">vascu cerasi legoro </t>
  </si>
  <si>
    <t xml:space="preserve">W769NF14</t>
  </si>
  <si>
    <t xml:space="preserve">R773NF14</t>
  </si>
  <si>
    <t xml:space="preserve">vascu argo antrablanca</t>
  </si>
  <si>
    <t xml:space="preserve">W773NF14</t>
  </si>
  <si>
    <t xml:space="preserve">R775NF14</t>
  </si>
  <si>
    <t xml:space="preserve">vascu argo marengo</t>
  </si>
  <si>
    <t xml:space="preserve">W775NF14</t>
  </si>
  <si>
    <t xml:space="preserve">R991NF14 </t>
  </si>
  <si>
    <t xml:space="preserve">bacco ardor matiz</t>
  </si>
  <si>
    <t xml:space="preserve">W991NF14* </t>
  </si>
  <si>
    <t xml:space="preserve">Размер LDF (290 x 52 x 14 мм), ок. 54 штук/ кв.м. В упаковке: 27 штук  - около 0,5 кв.м.  в паллете : 47 кв.м.                                                                                                    </t>
  </si>
  <si>
    <t xml:space="preserve">Размер DF (240+115)x52x14 мм упак. 12 шт., паллета  1092 шт.                   </t>
  </si>
  <si>
    <t xml:space="preserve">R736LDF14</t>
  </si>
  <si>
    <t xml:space="preserve">W736DF14</t>
  </si>
  <si>
    <t xml:space="preserve">R738LDF14*</t>
  </si>
  <si>
    <t xml:space="preserve">vascu vulcano sola</t>
  </si>
  <si>
    <t xml:space="preserve">W738DF14*</t>
  </si>
  <si>
    <t xml:space="preserve">R764LDF14</t>
  </si>
  <si>
    <t xml:space="preserve">W764DF14*</t>
  </si>
  <si>
    <t xml:space="preserve">Размер XLDF (365 x 52 x 14 мм), ок. 44 штук/ кв.м. В упаковке: 22 штук  - около 0,5 кв.м.  в паллете : 49 кв.м.                                                                                                    </t>
  </si>
  <si>
    <t xml:space="preserve">Размер DF (240+115)x52x14 мм упак. 12 шт., паллета  1092 шт.                       </t>
  </si>
  <si>
    <t xml:space="preserve">R737XLDF14*</t>
  </si>
  <si>
    <t xml:space="preserve">W737DF14</t>
  </si>
  <si>
    <t xml:space="preserve">R773XLDF14</t>
  </si>
  <si>
    <t xml:space="preserve">W773DF14</t>
  </si>
  <si>
    <t xml:space="preserve">R943XLDF14</t>
  </si>
  <si>
    <t xml:space="preserve">vario argo silex</t>
  </si>
  <si>
    <t xml:space="preserve">W943DF14</t>
  </si>
  <si>
    <t xml:space="preserve">Программа поставки под заказ</t>
  </si>
  <si>
    <t xml:space="preserve">Серия Feldhaus Classic</t>
  </si>
  <si>
    <t xml:space="preserve">Артикул </t>
  </si>
  <si>
    <t xml:space="preserve">Цвет/поверхность </t>
  </si>
  <si>
    <r>
      <rPr>
        <b val="true"/>
        <sz val="9"/>
        <rFont val="Arial"/>
        <family val="2"/>
      </rPr>
      <t xml:space="preserve">Вес  кг/м</t>
    </r>
    <r>
      <rPr>
        <b val="true"/>
        <vertAlign val="superscript"/>
        <sz val="9"/>
        <rFont val="Arial"/>
        <family val="2"/>
      </rPr>
      <t xml:space="preserve">2</t>
    </r>
  </si>
  <si>
    <t xml:space="preserve">шт./ кв.м.</t>
  </si>
  <si>
    <t xml:space="preserve">Цена,евро/ м2</t>
  </si>
  <si>
    <t xml:space="preserve">Угловой элемент</t>
  </si>
  <si>
    <t xml:space="preserve">Размер DF (240 x 9 x 52 мм). В упаковке: 64 шт. - приблиз. 1 кв.м. //  в палете: 75 кв.м.       </t>
  </si>
  <si>
    <t xml:space="preserve">Размер DF (240+115) x 9x 52 мм упаковка 15 шт, паллета 1155шт</t>
  </si>
  <si>
    <t xml:space="preserve">R303DF9 </t>
  </si>
  <si>
    <t xml:space="preserve">W303DF9 </t>
  </si>
  <si>
    <t xml:space="preserve">R307DF9</t>
  </si>
  <si>
    <t xml:space="preserve">W307DF9</t>
  </si>
  <si>
    <t xml:space="preserve">R343DF9 </t>
  </si>
  <si>
    <t xml:space="preserve">"ardor senso", красная пестрая, обожженная, с плоской отделкой под шагрень</t>
  </si>
  <si>
    <t xml:space="preserve">W343DF9 </t>
  </si>
  <si>
    <t xml:space="preserve">R356DF9 </t>
  </si>
  <si>
    <t xml:space="preserve">W356DF9 </t>
  </si>
  <si>
    <t xml:space="preserve">R400DF9</t>
  </si>
  <si>
    <t xml:space="preserve">W400DF9</t>
  </si>
  <si>
    <t xml:space="preserve">R435DF9</t>
  </si>
  <si>
    <t xml:space="preserve">"carmesi mana", красная с оттенками, "рустикаль" с отделкой под шагрень</t>
  </si>
  <si>
    <t xml:space="preserve">W435DF9</t>
  </si>
  <si>
    <t xml:space="preserve">R436DF9</t>
  </si>
  <si>
    <t xml:space="preserve">"ardor mana" , красная пестрая, "рустикаль", с отделкой под шагрень</t>
  </si>
  <si>
    <t xml:space="preserve">W436DF9</t>
  </si>
  <si>
    <t xml:space="preserve">R440DF9</t>
  </si>
  <si>
    <t xml:space="preserve">"carmesi senso", красная с оттенками, с плоской отделкой под шагрень</t>
  </si>
  <si>
    <t xml:space="preserve">W440DF9</t>
  </si>
  <si>
    <t xml:space="preserve">R788DF9</t>
  </si>
  <si>
    <t xml:space="preserve">"planto ardor venito" </t>
  </si>
  <si>
    <t xml:space="preserve">W788DF9</t>
  </si>
  <si>
    <t xml:space="preserve">R100DF9</t>
  </si>
  <si>
    <t xml:space="preserve">"perla liso", кремово-белая с оттенками, гладкая</t>
  </si>
  <si>
    <t xml:space="preserve">W100DF9</t>
  </si>
  <si>
    <t xml:space="preserve">R200DF9</t>
  </si>
  <si>
    <t xml:space="preserve">W200DF9</t>
  </si>
  <si>
    <t xml:space="preserve">R214DF9</t>
  </si>
  <si>
    <t xml:space="preserve">"bronze mana" пестрая бронза, с отделкой под шагрень, с посыпкой</t>
  </si>
  <si>
    <t xml:space="preserve">W214DF9</t>
  </si>
  <si>
    <t xml:space="preserve">R216DF9</t>
  </si>
  <si>
    <t xml:space="preserve">"amari mana", желтая с оттенками, с плоской отделкой под шагрень, с посыпкой</t>
  </si>
  <si>
    <t xml:space="preserve">W216DF9</t>
  </si>
  <si>
    <t xml:space="preserve">R220DF9</t>
  </si>
  <si>
    <t xml:space="preserve">W220DF9</t>
  </si>
  <si>
    <t xml:space="preserve">R240DF9*</t>
  </si>
  <si>
    <t xml:space="preserve">"amari senso", желтая с оттенками, с плоской отделкой под шагрень</t>
  </si>
  <si>
    <t xml:space="preserve">W240DF9</t>
  </si>
  <si>
    <t xml:space="preserve">R332DF9 </t>
  </si>
  <si>
    <t xml:space="preserve">W332DF9 </t>
  </si>
  <si>
    <t xml:space="preserve">R335DF9 </t>
  </si>
  <si>
    <t xml:space="preserve">W335DF9 </t>
  </si>
  <si>
    <t xml:space="preserve">R500DF9</t>
  </si>
  <si>
    <t xml:space="preserve">W500DF9</t>
  </si>
  <si>
    <t xml:space="preserve">R540DF9</t>
  </si>
  <si>
    <t xml:space="preserve">"geo senso",темно-коричневая с оттенками, с плоской отделкой под шагрень</t>
  </si>
  <si>
    <t xml:space="preserve">W540DF9</t>
  </si>
  <si>
    <t xml:space="preserve">R700DF9</t>
  </si>
  <si>
    <t xml:space="preserve">"anthracit liso" антрацит с оттенками, гладкая</t>
  </si>
  <si>
    <t xml:space="preserve">W700DF9</t>
  </si>
  <si>
    <t xml:space="preserve">R800DF9</t>
  </si>
  <si>
    <t xml:space="preserve">W800DF9</t>
  </si>
  <si>
    <t xml:space="preserve">R116DF9</t>
  </si>
  <si>
    <t xml:space="preserve">"perla mana", кремово-белая с оттенками, с отделкой под шагрень                   </t>
  </si>
  <si>
    <t xml:space="preserve">W116DF9</t>
  </si>
  <si>
    <t xml:space="preserve">R140DF9</t>
  </si>
  <si>
    <t xml:space="preserve">"perla senso", кремово-белая с оттенками, с плоской отделкой под шагрень</t>
  </si>
  <si>
    <t xml:space="preserve">W140DF9</t>
  </si>
  <si>
    <t xml:space="preserve">R208DF9*</t>
  </si>
  <si>
    <t xml:space="preserve">W208DF9</t>
  </si>
  <si>
    <t xml:space="preserve">R227DF9</t>
  </si>
  <si>
    <t xml:space="preserve">W227DF9</t>
  </si>
  <si>
    <t xml:space="preserve">R228DF9</t>
  </si>
  <si>
    <t xml:space="preserve">"terracota rustico carbo", терракота "структура формбек", угольный нагар</t>
  </si>
  <si>
    <t xml:space="preserve">W228DF9</t>
  </si>
  <si>
    <t xml:space="preserve">R266DF9*</t>
  </si>
  <si>
    <t xml:space="preserve">"nolani mana", желтая, ручная формовка, с посыпкой</t>
  </si>
  <si>
    <t xml:space="preserve">W266DF9</t>
  </si>
  <si>
    <t xml:space="preserve">R480DF9</t>
  </si>
  <si>
    <t xml:space="preserve">W480DF9</t>
  </si>
  <si>
    <t xml:space="preserve">R487DF9*</t>
  </si>
  <si>
    <t xml:space="preserve">W487DF9</t>
  </si>
  <si>
    <t xml:space="preserve">R488DF9*</t>
  </si>
  <si>
    <t xml:space="preserve">terreno rustico carbo</t>
  </si>
  <si>
    <t xml:space="preserve">W488DF9</t>
  </si>
  <si>
    <t xml:space="preserve">R535DF9</t>
  </si>
  <si>
    <t xml:space="preserve">"terra mana", коричневая с оттенками, "рустикаль", с отделкой под шагрень</t>
  </si>
  <si>
    <t xml:space="preserve">W535DF9</t>
  </si>
  <si>
    <t xml:space="preserve">R550DF9</t>
  </si>
  <si>
    <t xml:space="preserve">W550DF9</t>
  </si>
  <si>
    <t xml:space="preserve">R555DF9</t>
  </si>
  <si>
    <t xml:space="preserve">W555DF9</t>
  </si>
  <si>
    <t xml:space="preserve">R735DF9</t>
  </si>
  <si>
    <t xml:space="preserve">"anthracit mana" антрацит с оттенками, "рустикаль" с отделкой под шагрень</t>
  </si>
  <si>
    <t xml:space="preserve">W735DF9</t>
  </si>
  <si>
    <t xml:space="preserve">R740DF9</t>
  </si>
  <si>
    <t xml:space="preserve">"anthracit senso", антрацит с оттенками, гладкая с поверхностью под шагрень</t>
  </si>
  <si>
    <t xml:space="preserve">W740DF9</t>
  </si>
  <si>
    <t xml:space="preserve">R835DF9*</t>
  </si>
  <si>
    <t xml:space="preserve">W835DF9</t>
  </si>
  <si>
    <t xml:space="preserve">R840DF9*</t>
  </si>
  <si>
    <t xml:space="preserve">W840DF9</t>
  </si>
  <si>
    <t xml:space="preserve">R218DF9*</t>
  </si>
  <si>
    <t xml:space="preserve">amari viva senso</t>
  </si>
  <si>
    <t xml:space="preserve">W218DF9</t>
  </si>
  <si>
    <t xml:space="preserve">R268DF9</t>
  </si>
  <si>
    <t xml:space="preserve">W268DF9</t>
  </si>
  <si>
    <t xml:space="preserve">R286DF9</t>
  </si>
  <si>
    <t xml:space="preserve">W286DF9</t>
  </si>
  <si>
    <t xml:space="preserve">R287DF9*</t>
  </si>
  <si>
    <t xml:space="preserve">W287DF9</t>
  </si>
  <si>
    <t xml:space="preserve">Размер DF14 (240 x 14 x 52 мм) около 64 штук /кв.м. В упаковке: 32 шт. - около 0,5 кв.м. в палете: 57 кв.м.</t>
  </si>
  <si>
    <t xml:space="preserve">Размер DF (240+115)x52x14 мм упак. 12 шт., паллета  1092 шт.             </t>
  </si>
  <si>
    <t xml:space="preserve">R518DF14</t>
  </si>
  <si>
    <t xml:space="preserve">"geo platinum liso", НОВИНКА 2018</t>
  </si>
  <si>
    <t xml:space="preserve">W518DF14</t>
  </si>
  <si>
    <t xml:space="preserve">R700DF14</t>
  </si>
  <si>
    <t xml:space="preserve">W700DF14</t>
  </si>
  <si>
    <t xml:space="preserve">R788DF14</t>
  </si>
  <si>
    <t xml:space="preserve">W788DF14</t>
  </si>
  <si>
    <t xml:space="preserve">Размер RF (240 x 9 x 65 мм) В упаковке: 54 шт.  - приблиз. 1 кв. м. // в палете: 72 кв.м. Цвета в формате RF - по запросу</t>
  </si>
  <si>
    <t xml:space="preserve">Размер RF (240+115)x9x65 mm, упак. 15 шт., палета 1155 шт</t>
  </si>
  <si>
    <t xml:space="preserve">R208NF9*</t>
  </si>
  <si>
    <t xml:space="preserve">W208NF9</t>
  </si>
  <si>
    <t xml:space="preserve">R266NF9*</t>
  </si>
  <si>
    <t xml:space="preserve">W266NF9</t>
  </si>
  <si>
    <t xml:space="preserve">R488NF9</t>
  </si>
  <si>
    <t xml:space="preserve">W488NF9</t>
  </si>
  <si>
    <t xml:space="preserve">R735NF9</t>
  </si>
  <si>
    <t xml:space="preserve">W735NF9</t>
  </si>
  <si>
    <t xml:space="preserve">R740NF9</t>
  </si>
  <si>
    <t xml:space="preserve">W740NF9</t>
  </si>
  <si>
    <t xml:space="preserve">R882NF9*</t>
  </si>
  <si>
    <t xml:space="preserve">"baro ardor carbo"</t>
  </si>
  <si>
    <t xml:space="preserve">W882NF9</t>
  </si>
  <si>
    <t xml:space="preserve">Размер NF14 (240 x 14 x 71 мм) около 48 штук /кв.м. В упаковке: 24 шт. - около 0,5 кв.м. в палете: 45 кв.м.                                                                                            </t>
  </si>
  <si>
    <t xml:space="preserve">Размер NF (240+115)x14x71 мм. упак. - 12 шт., паллета 1092 шт.             </t>
  </si>
  <si>
    <t xml:space="preserve">R100NF14</t>
  </si>
  <si>
    <t xml:space="preserve">W100NF14</t>
  </si>
  <si>
    <t xml:space="preserve">R116NF14</t>
  </si>
  <si>
    <t xml:space="preserve">"perla mana", кремово-белая с оттенками, "рустикаль" с отделкой под шагрень</t>
  </si>
  <si>
    <t xml:space="preserve">W116NF14</t>
  </si>
  <si>
    <t xml:space="preserve">R140NF14</t>
  </si>
  <si>
    <t xml:space="preserve">W140NF14</t>
  </si>
  <si>
    <t xml:space="preserve">R200NF14*</t>
  </si>
  <si>
    <t xml:space="preserve">W200NF14</t>
  </si>
  <si>
    <t xml:space="preserve">R206NF14</t>
  </si>
  <si>
    <t xml:space="preserve">Nolani желтая, гладкая, с красной посыпкой </t>
  </si>
  <si>
    <t xml:space="preserve">W206NF14</t>
  </si>
  <si>
    <t xml:space="preserve">R208NF14*</t>
  </si>
  <si>
    <t xml:space="preserve">amari viva liso</t>
  </si>
  <si>
    <t xml:space="preserve">W208NF14</t>
  </si>
  <si>
    <t xml:space="preserve">R214NF14*</t>
  </si>
  <si>
    <t xml:space="preserve">W214NF14</t>
  </si>
  <si>
    <t xml:space="preserve">R216NF14*</t>
  </si>
  <si>
    <t xml:space="preserve">W216NF14</t>
  </si>
  <si>
    <t xml:space="preserve">R220NF14</t>
  </si>
  <si>
    <t xml:space="preserve">W220NF14</t>
  </si>
  <si>
    <t xml:space="preserve">R227NF14</t>
  </si>
  <si>
    <t xml:space="preserve">W227NF14</t>
  </si>
  <si>
    <t xml:space="preserve">R228NF14</t>
  </si>
  <si>
    <t xml:space="preserve">W228NF14</t>
  </si>
  <si>
    <t xml:space="preserve">R240NF14*</t>
  </si>
  <si>
    <t xml:space="preserve">W240NF14</t>
  </si>
  <si>
    <t xml:space="preserve">R266NF14</t>
  </si>
  <si>
    <t xml:space="preserve">W266NF14</t>
  </si>
  <si>
    <t xml:space="preserve">R268NF14</t>
  </si>
  <si>
    <t xml:space="preserve">W268NF14</t>
  </si>
  <si>
    <t xml:space="preserve">R286NF14</t>
  </si>
  <si>
    <t xml:space="preserve">W286NF14</t>
  </si>
  <si>
    <t xml:space="preserve">R287NF14</t>
  </si>
  <si>
    <t xml:space="preserve">"amari viva rustico aubergine", желтая пестрая, обожженная, "структура формбек"</t>
  </si>
  <si>
    <t xml:space="preserve">W287NF14</t>
  </si>
  <si>
    <t xml:space="preserve">R303NF14</t>
  </si>
  <si>
    <t xml:space="preserve">W303NF14</t>
  </si>
  <si>
    <t xml:space="preserve">R307NF14</t>
  </si>
  <si>
    <t xml:space="preserve">W307NF14</t>
  </si>
  <si>
    <t xml:space="preserve">R332NF14</t>
  </si>
  <si>
    <t xml:space="preserve">W332NF14</t>
  </si>
  <si>
    <t xml:space="preserve">R335NF14*</t>
  </si>
  <si>
    <t xml:space="preserve">W335NF14</t>
  </si>
  <si>
    <t xml:space="preserve">R343NF14</t>
  </si>
  <si>
    <t xml:space="preserve">W343NF14</t>
  </si>
  <si>
    <t xml:space="preserve">R356NF14</t>
  </si>
  <si>
    <t xml:space="preserve">W356NF14</t>
  </si>
  <si>
    <t xml:space="preserve">R391NF14*</t>
  </si>
  <si>
    <t xml:space="preserve">"galena ardor rutila"</t>
  </si>
  <si>
    <t xml:space="preserve">W391NF14</t>
  </si>
  <si>
    <t xml:space="preserve">R400NF14</t>
  </si>
  <si>
    <t xml:space="preserve">W400NF14</t>
  </si>
  <si>
    <t xml:space="preserve">R435NF14*</t>
  </si>
  <si>
    <t xml:space="preserve">W435NF14</t>
  </si>
  <si>
    <t xml:space="preserve">R436NF14</t>
  </si>
  <si>
    <t xml:space="preserve">"ardor mana" , красная пестрая, обожженная, "рустикаль", с отделкой под шагрень</t>
  </si>
  <si>
    <t xml:space="preserve">W436NF14</t>
  </si>
  <si>
    <t xml:space="preserve">R440NF14</t>
  </si>
  <si>
    <t xml:space="preserve">W440NF14</t>
  </si>
  <si>
    <t xml:space="preserve">R480NF14</t>
  </si>
  <si>
    <t xml:space="preserve">W480NF14</t>
  </si>
  <si>
    <t xml:space="preserve">R483NF14</t>
  </si>
  <si>
    <t xml:space="preserve">galena terreno viva II</t>
  </si>
  <si>
    <t xml:space="preserve">W483NF14</t>
  </si>
  <si>
    <t xml:space="preserve">R487NF14</t>
  </si>
  <si>
    <t xml:space="preserve">W487NF14</t>
  </si>
  <si>
    <t xml:space="preserve">R488NF14</t>
  </si>
  <si>
    <t xml:space="preserve">W488NF14</t>
  </si>
  <si>
    <t xml:space="preserve">R489NF14*</t>
  </si>
  <si>
    <t xml:space="preserve">galena terreno rosato</t>
  </si>
  <si>
    <t xml:space="preserve">W489NF14</t>
  </si>
  <si>
    <t xml:space="preserve">R500NF14*</t>
  </si>
  <si>
    <t xml:space="preserve">W500NF14</t>
  </si>
  <si>
    <t xml:space="preserve">R518NF14</t>
  </si>
  <si>
    <t xml:space="preserve">W518NF14</t>
  </si>
  <si>
    <t xml:space="preserve">R535NF14</t>
  </si>
  <si>
    <t xml:space="preserve">W535NF14</t>
  </si>
  <si>
    <t xml:space="preserve">R540NF14</t>
  </si>
  <si>
    <t xml:space="preserve">W540NF14</t>
  </si>
  <si>
    <t xml:space="preserve">R550NF14</t>
  </si>
  <si>
    <t xml:space="preserve">W550NF14</t>
  </si>
  <si>
    <t xml:space="preserve">R555NF14</t>
  </si>
  <si>
    <t xml:space="preserve">W555NF14</t>
  </si>
  <si>
    <t xml:space="preserve">R700NF14*</t>
  </si>
  <si>
    <t xml:space="preserve">W700NF14</t>
  </si>
  <si>
    <t xml:space="preserve">R735NF14*</t>
  </si>
  <si>
    <t xml:space="preserve">W735NF14</t>
  </si>
  <si>
    <t xml:space="preserve">R740NF14</t>
  </si>
  <si>
    <t xml:space="preserve">W740NF14</t>
  </si>
  <si>
    <t xml:space="preserve">R788NF14</t>
  </si>
  <si>
    <t xml:space="preserve">W788NF14</t>
  </si>
  <si>
    <t xml:space="preserve">R800NF14*</t>
  </si>
  <si>
    <t xml:space="preserve">W800NF14</t>
  </si>
  <si>
    <t xml:space="preserve">R835NF14*</t>
  </si>
  <si>
    <t xml:space="preserve">W835NF14*</t>
  </si>
  <si>
    <t xml:space="preserve">R840NF14*</t>
  </si>
  <si>
    <t xml:space="preserve">W840NF14*</t>
  </si>
  <si>
    <t xml:space="preserve">Серия Galena - ангобированная поверхность</t>
  </si>
  <si>
    <t xml:space="preserve">Размер DF (240 x 14 x 52 мм) около 64 штук /кв.м. В упаковке: 32 шт. - около 0,5 кв.м. в палете: 57 кв.м.                                                                                            </t>
  </si>
  <si>
    <t xml:space="preserve">R382DF14*</t>
  </si>
  <si>
    <t xml:space="preserve">cerasi viva liso </t>
  </si>
  <si>
    <t xml:space="preserve">W382DF14</t>
  </si>
  <si>
    <t xml:space="preserve">R384DF14</t>
  </si>
  <si>
    <t xml:space="preserve">ferrum liso </t>
  </si>
  <si>
    <t xml:space="preserve">W384DF14</t>
  </si>
  <si>
    <t xml:space="preserve">R385DF14</t>
  </si>
  <si>
    <t xml:space="preserve">cerasi maritim </t>
  </si>
  <si>
    <t xml:space="preserve">W385DF14</t>
  </si>
  <si>
    <t xml:space="preserve">R386DF14</t>
  </si>
  <si>
    <t xml:space="preserve">cerasi maritim negro </t>
  </si>
  <si>
    <t xml:space="preserve">W386DF14</t>
  </si>
  <si>
    <t xml:space="preserve">R484DF14*</t>
  </si>
  <si>
    <t xml:space="preserve">galena terreno viva </t>
  </si>
  <si>
    <t xml:space="preserve">W484DF14</t>
  </si>
  <si>
    <t xml:space="preserve">R509DF14*</t>
  </si>
  <si>
    <t xml:space="preserve">geo ferrum liso  </t>
  </si>
  <si>
    <t xml:space="preserve">W509DF14</t>
  </si>
  <si>
    <t xml:space="preserve">Серия Sintra - поверхность ручная формовка</t>
  </si>
  <si>
    <t xml:space="preserve">Размер DF11 (240 x 52 x 11 мм), ок. 64 штук/кв.м. В упаковке:  64 штуки - около  1 кв.м.  в паллете: 72 кв.м.                                                                                                                  </t>
  </si>
  <si>
    <t xml:space="preserve">Размер DF (240+115)x11x52 мм, упак. 15 шт., паллета 1155 шт.              </t>
  </si>
  <si>
    <t xml:space="preserve">R665DF11*</t>
  </si>
  <si>
    <t xml:space="preserve">W665DF11</t>
  </si>
  <si>
    <t xml:space="preserve">R690DF11*</t>
  </si>
  <si>
    <t xml:space="preserve">W690DF11</t>
  </si>
  <si>
    <t xml:space="preserve">Размер DF (240 x 52 x 17 мм), ок. 64 штук/кв.м. В упаковке: 32 штуки - около 0,5 кв.м.  в паллете: 48 кв.м.                                                                                                                  </t>
  </si>
  <si>
    <t xml:space="preserve">Размер DF (240+115)x17x52 мм,  упак. 12 шт., паллета 1050 шт.              </t>
  </si>
  <si>
    <t xml:space="preserve">R658DF17*</t>
  </si>
  <si>
    <t xml:space="preserve">W658DF17</t>
  </si>
  <si>
    <t xml:space="preserve">R663DF17*</t>
  </si>
  <si>
    <t xml:space="preserve">W663DF17</t>
  </si>
  <si>
    <t xml:space="preserve">R664DF17*</t>
  </si>
  <si>
    <t xml:space="preserve">sintra cerasi aubergine </t>
  </si>
  <si>
    <t xml:space="preserve">W664DF17</t>
  </si>
  <si>
    <t xml:space="preserve">R665DF17*</t>
  </si>
  <si>
    <t xml:space="preserve">W665DF17</t>
  </si>
  <si>
    <t xml:space="preserve">R669DF17*</t>
  </si>
  <si>
    <t xml:space="preserve">W669DF17</t>
  </si>
  <si>
    <t xml:space="preserve">R677DF17*</t>
  </si>
  <si>
    <t xml:space="preserve">sintra brizzo blanca</t>
  </si>
  <si>
    <t xml:space="preserve">W677DF17</t>
  </si>
  <si>
    <t xml:space="preserve">R678DF17*</t>
  </si>
  <si>
    <t xml:space="preserve">sintra argo asturi</t>
  </si>
  <si>
    <t xml:space="preserve">W678DF17</t>
  </si>
  <si>
    <t xml:space="preserve">R679DF17*</t>
  </si>
  <si>
    <t xml:space="preserve">sintra brizzo linguro</t>
  </si>
  <si>
    <t xml:space="preserve">W679DF17</t>
  </si>
  <si>
    <t xml:space="preserve">R680DF17*</t>
  </si>
  <si>
    <t xml:space="preserve">sintra argo </t>
  </si>
  <si>
    <t xml:space="preserve">W680DF17</t>
  </si>
  <si>
    <t xml:space="preserve">R681DF17*</t>
  </si>
  <si>
    <t xml:space="preserve">sintra brizzo</t>
  </si>
  <si>
    <t xml:space="preserve">W681DF17</t>
  </si>
  <si>
    <t xml:space="preserve">R682DF17*</t>
  </si>
  <si>
    <t xml:space="preserve">W682DF17</t>
  </si>
  <si>
    <t xml:space="preserve">R684DF17*</t>
  </si>
  <si>
    <t xml:space="preserve">W684DF17</t>
  </si>
  <si>
    <t xml:space="preserve">R685DF17*</t>
  </si>
  <si>
    <t xml:space="preserve">W685DF17</t>
  </si>
  <si>
    <t xml:space="preserve">R686DF17*</t>
  </si>
  <si>
    <t xml:space="preserve">W686DF17</t>
  </si>
  <si>
    <t xml:space="preserve">R687DF17*</t>
  </si>
  <si>
    <t xml:space="preserve">W687DF17</t>
  </si>
  <si>
    <t xml:space="preserve">R688DF17*</t>
  </si>
  <si>
    <t xml:space="preserve">W688DF17</t>
  </si>
  <si>
    <t xml:space="preserve">R689DF17*</t>
  </si>
  <si>
    <t xml:space="preserve">W689DF17</t>
  </si>
  <si>
    <t xml:space="preserve">R690DF17*</t>
  </si>
  <si>
    <t xml:space="preserve">W690DF17</t>
  </si>
  <si>
    <t xml:space="preserve">R691DF17*</t>
  </si>
  <si>
    <t xml:space="preserve">W691DF17</t>
  </si>
  <si>
    <t xml:space="preserve">R692DF17*</t>
  </si>
  <si>
    <t xml:space="preserve">W692DF17</t>
  </si>
  <si>
    <t xml:space="preserve">R693DF17*</t>
  </si>
  <si>
    <t xml:space="preserve">sintra vulcano </t>
  </si>
  <si>
    <t xml:space="preserve">W693DF17</t>
  </si>
  <si>
    <t xml:space="preserve">R694DF17*</t>
  </si>
  <si>
    <t xml:space="preserve">sintra carmesi  </t>
  </si>
  <si>
    <t xml:space="preserve">W694DF17</t>
  </si>
  <si>
    <t xml:space="preserve">R695DF17*</t>
  </si>
  <si>
    <t xml:space="preserve">W695DF17</t>
  </si>
  <si>
    <t xml:space="preserve">R696DF17*</t>
  </si>
  <si>
    <t xml:space="preserve">sintra crema duna </t>
  </si>
  <si>
    <t xml:space="preserve">W696DF17</t>
  </si>
  <si>
    <t xml:space="preserve">R697DF17*</t>
  </si>
  <si>
    <t xml:space="preserve">W697DF17</t>
  </si>
  <si>
    <t xml:space="preserve">R698DF17*</t>
  </si>
  <si>
    <t xml:space="preserve">sintra terracotta bario </t>
  </si>
  <si>
    <t xml:space="preserve">W698DF17</t>
  </si>
  <si>
    <t xml:space="preserve">Размер WDF (215 x 65x 14 мм), ок. 60 штук/кв.м. В упаковке: 30 штук  - около 0,5 кв.м.  в паллете : 48 кв.м.                                                                                                    </t>
  </si>
  <si>
    <t xml:space="preserve">Размер WDF (215+115)x65x14, упак. 12 шт., паллета 1092 шт.                   </t>
  </si>
  <si>
    <t xml:space="preserve">R658WDF14*</t>
  </si>
  <si>
    <t xml:space="preserve">W658WDF14</t>
  </si>
  <si>
    <t xml:space="preserve">R663WDF14*</t>
  </si>
  <si>
    <t xml:space="preserve">W663WDF14</t>
  </si>
  <si>
    <t xml:space="preserve">R664WDF14*</t>
  </si>
  <si>
    <t xml:space="preserve">W664WDF14</t>
  </si>
  <si>
    <t xml:space="preserve">R665WDF14*</t>
  </si>
  <si>
    <t xml:space="preserve">W665WDF14</t>
  </si>
  <si>
    <t xml:space="preserve">R669WDF14*</t>
  </si>
  <si>
    <t xml:space="preserve">W669WDF14</t>
  </si>
  <si>
    <t xml:space="preserve">R677WDF14*</t>
  </si>
  <si>
    <t xml:space="preserve">W677WDF14</t>
  </si>
  <si>
    <t xml:space="preserve">R678WDF14*</t>
  </si>
  <si>
    <t xml:space="preserve">W678WDF14</t>
  </si>
  <si>
    <t xml:space="preserve">R679WDF14*</t>
  </si>
  <si>
    <t xml:space="preserve">W679WDF14</t>
  </si>
  <si>
    <t xml:space="preserve">R680WDF14*</t>
  </si>
  <si>
    <t xml:space="preserve">W680WDF14</t>
  </si>
  <si>
    <t xml:space="preserve">R681WDF14*</t>
  </si>
  <si>
    <t xml:space="preserve">W681WDF14</t>
  </si>
  <si>
    <t xml:space="preserve">R682WDF14*</t>
  </si>
  <si>
    <t xml:space="preserve">W682WDF14</t>
  </si>
  <si>
    <t xml:space="preserve">R684WDF14*</t>
  </si>
  <si>
    <t xml:space="preserve">W684WDF14</t>
  </si>
  <si>
    <t xml:space="preserve">R685WDF14*</t>
  </si>
  <si>
    <t xml:space="preserve">W685WDF14</t>
  </si>
  <si>
    <t xml:space="preserve">R686WDF14*</t>
  </si>
  <si>
    <t xml:space="preserve">W686WDF14</t>
  </si>
  <si>
    <t xml:space="preserve">R687WDF14*</t>
  </si>
  <si>
    <t xml:space="preserve">W687WDF14</t>
  </si>
  <si>
    <t xml:space="preserve">R688WDF14*</t>
  </si>
  <si>
    <t xml:space="preserve">W688WDF14</t>
  </si>
  <si>
    <t xml:space="preserve">R689WDF14*</t>
  </si>
  <si>
    <t xml:space="preserve">W689WDF14</t>
  </si>
  <si>
    <t xml:space="preserve">R690WDF14*</t>
  </si>
  <si>
    <t xml:space="preserve">W690WDF14</t>
  </si>
  <si>
    <t xml:space="preserve">R691WDF14*</t>
  </si>
  <si>
    <t xml:space="preserve">W691WDF14</t>
  </si>
  <si>
    <t xml:space="preserve">R692WDF14*</t>
  </si>
  <si>
    <t xml:space="preserve">W692WDF14</t>
  </si>
  <si>
    <t xml:space="preserve">R693WDF14*</t>
  </si>
  <si>
    <t xml:space="preserve">W693WDF14</t>
  </si>
  <si>
    <t xml:space="preserve">R694WDF14*</t>
  </si>
  <si>
    <t xml:space="preserve">W694WDF14</t>
  </si>
  <si>
    <t xml:space="preserve">R695WDF14*</t>
  </si>
  <si>
    <t xml:space="preserve">W695WDF14</t>
  </si>
  <si>
    <t xml:space="preserve">R696WDF14*</t>
  </si>
  <si>
    <t xml:space="preserve">W696WDF14</t>
  </si>
  <si>
    <t xml:space="preserve">R697WDF14*</t>
  </si>
  <si>
    <t xml:space="preserve">W697WDF14</t>
  </si>
  <si>
    <t xml:space="preserve">R698WDF14*</t>
  </si>
  <si>
    <t xml:space="preserve">W698WDF14</t>
  </si>
  <si>
    <t xml:space="preserve">Размер NF11 (240 x 71 x 11 мм), ок. 48 штук/кв.м. В упаковке: 48  штуки - около 1 кв.м.  в паллете: 72 кв.м.                                                                                                                  </t>
  </si>
  <si>
    <t xml:space="preserve">Размер NF (240+115)x11x71мм, упак. - 15шт., паллета - 1155шт.                </t>
  </si>
  <si>
    <t xml:space="preserve">R658NF11*</t>
  </si>
  <si>
    <t xml:space="preserve">W658NF11</t>
  </si>
  <si>
    <t xml:space="preserve">R685NF11*</t>
  </si>
  <si>
    <t xml:space="preserve">W685NF11</t>
  </si>
  <si>
    <t xml:space="preserve">R686NF11*</t>
  </si>
  <si>
    <t xml:space="preserve">W686NF11</t>
  </si>
  <si>
    <t xml:space="preserve">R690NF11*</t>
  </si>
  <si>
    <t xml:space="preserve">W690NF11</t>
  </si>
  <si>
    <t xml:space="preserve">R694NF11*</t>
  </si>
  <si>
    <t xml:space="preserve">W694NF11*</t>
  </si>
  <si>
    <t xml:space="preserve">R663NF11*</t>
  </si>
  <si>
    <t xml:space="preserve">W663NF11*</t>
  </si>
  <si>
    <t xml:space="preserve">R664NF11*</t>
  </si>
  <si>
    <t xml:space="preserve">W664NF11*</t>
  </si>
  <si>
    <t xml:space="preserve">R669NF11*</t>
  </si>
  <si>
    <t xml:space="preserve">W669NF11*</t>
  </si>
  <si>
    <t xml:space="preserve">R687NF11*</t>
  </si>
  <si>
    <t xml:space="preserve">W687NF11*</t>
  </si>
  <si>
    <t xml:space="preserve">R697NF11*</t>
  </si>
  <si>
    <t xml:space="preserve">W697NF11*</t>
  </si>
  <si>
    <t xml:space="preserve"> Другие цвета в формате  NF11 - по запросу</t>
  </si>
  <si>
    <t xml:space="preserve">Размер NF (240+115)x14x71 мм. упак. - 12 шт., паллета 1092 шт.                  </t>
  </si>
  <si>
    <t xml:space="preserve">R677NF14* </t>
  </si>
  <si>
    <t xml:space="preserve">W678NF14* </t>
  </si>
  <si>
    <t xml:space="preserve">R678NF14* </t>
  </si>
  <si>
    <t xml:space="preserve">sintra sabioso ocasa</t>
  </si>
  <si>
    <t xml:space="preserve">W677NF14* </t>
  </si>
  <si>
    <t xml:space="preserve">R679NF14* </t>
  </si>
  <si>
    <t xml:space="preserve">sintra geo</t>
  </si>
  <si>
    <t xml:space="preserve">W679NF14* </t>
  </si>
  <si>
    <t xml:space="preserve">R681NF14</t>
  </si>
  <si>
    <t xml:space="preserve">W681NF14</t>
  </si>
  <si>
    <t xml:space="preserve">R693NF14</t>
  </si>
  <si>
    <t xml:space="preserve">W693NF14</t>
  </si>
  <si>
    <t xml:space="preserve">R694NF14</t>
  </si>
  <si>
    <t xml:space="preserve">W694NF14</t>
  </si>
  <si>
    <t xml:space="preserve">R696NF14</t>
  </si>
  <si>
    <t xml:space="preserve">W696NF14</t>
  </si>
  <si>
    <t xml:space="preserve">R698NF14</t>
  </si>
  <si>
    <t xml:space="preserve">W698NF14</t>
  </si>
  <si>
    <t xml:space="preserve">Серия VASCU - состаренная поверхность Wasserstrich</t>
  </si>
  <si>
    <t xml:space="preserve">Размер DF (240 x 52 x 14 мм), ок. 64 штук/кв.м. В упаковке: 32 штуки - около 0,5 кв.м.  в паллете: 57 кв.м.                                                                                                                </t>
  </si>
  <si>
    <t xml:space="preserve">Размер DF (240+115)x52x14 мм упак. 12 шт., паллета  1092 шт.              </t>
  </si>
  <si>
    <t xml:space="preserve">R730DF14</t>
  </si>
  <si>
    <t xml:space="preserve">vascu crema bora</t>
  </si>
  <si>
    <t xml:space="preserve">W730DF14</t>
  </si>
  <si>
    <t xml:space="preserve">R731DF14</t>
  </si>
  <si>
    <t xml:space="preserve">vascu terracotta oxana</t>
  </si>
  <si>
    <t xml:space="preserve">W731DF14</t>
  </si>
  <si>
    <t xml:space="preserve">R732DF14</t>
  </si>
  <si>
    <t xml:space="preserve">W732DF14</t>
  </si>
  <si>
    <t xml:space="preserve">R733DF14</t>
  </si>
  <si>
    <t xml:space="preserve">vascu crema pandra</t>
  </si>
  <si>
    <t xml:space="preserve">W733DF14</t>
  </si>
  <si>
    <t xml:space="preserve">R734DF14</t>
  </si>
  <si>
    <t xml:space="preserve">W734DF14</t>
  </si>
  <si>
    <t xml:space="preserve">R736DF14</t>
  </si>
  <si>
    <t xml:space="preserve">vascu vulcano petino </t>
  </si>
  <si>
    <t xml:space="preserve">R737DF14</t>
  </si>
  <si>
    <t xml:space="preserve">R738DF14</t>
  </si>
  <si>
    <t xml:space="preserve">W738DF14</t>
  </si>
  <si>
    <t xml:space="preserve">R739DF14</t>
  </si>
  <si>
    <t xml:space="preserve">W739DF14</t>
  </si>
  <si>
    <t xml:space="preserve">R742DF14</t>
  </si>
  <si>
    <t xml:space="preserve">vascu crema petino</t>
  </si>
  <si>
    <t xml:space="preserve">W742DF14</t>
  </si>
  <si>
    <t xml:space="preserve">R743DF14</t>
  </si>
  <si>
    <t xml:space="preserve">W743DF14</t>
  </si>
  <si>
    <t xml:space="preserve">R744DF14</t>
  </si>
  <si>
    <t xml:space="preserve">vascu carmesi legoro</t>
  </si>
  <si>
    <t xml:space="preserve">W744DF14</t>
  </si>
  <si>
    <t xml:space="preserve">R745DF14</t>
  </si>
  <si>
    <t xml:space="preserve">W745DF14</t>
  </si>
  <si>
    <t xml:space="preserve">R746DF14</t>
  </si>
  <si>
    <t xml:space="preserve">vascu cerasi rotado</t>
  </si>
  <si>
    <t xml:space="preserve">W746DF14</t>
  </si>
  <si>
    <t xml:space="preserve">R747DF14</t>
  </si>
  <si>
    <t xml:space="preserve">vascu geo legoro</t>
  </si>
  <si>
    <t xml:space="preserve">W747DF14</t>
  </si>
  <si>
    <t xml:space="preserve">R748DF14</t>
  </si>
  <si>
    <t xml:space="preserve">W748DF14</t>
  </si>
  <si>
    <t xml:space="preserve">R749DF14</t>
  </si>
  <si>
    <t xml:space="preserve">W749DF14</t>
  </si>
  <si>
    <t xml:space="preserve">R750DF14</t>
  </si>
  <si>
    <t xml:space="preserve">vascu ardor rotado </t>
  </si>
  <si>
    <t xml:space="preserve">W750DF14</t>
  </si>
  <si>
    <t xml:space="preserve">R751DF14</t>
  </si>
  <si>
    <t xml:space="preserve">vascu carmesi</t>
  </si>
  <si>
    <t xml:space="preserve">W751DF14</t>
  </si>
  <si>
    <t xml:space="preserve">R752DF14</t>
  </si>
  <si>
    <t xml:space="preserve">vascu ardor carbo </t>
  </si>
  <si>
    <t xml:space="preserve">W752DF14</t>
  </si>
  <si>
    <t xml:space="preserve">R754DF14</t>
  </si>
  <si>
    <t xml:space="preserve">vascu carmesi carbo</t>
  </si>
  <si>
    <t xml:space="preserve">W754DF14</t>
  </si>
  <si>
    <t xml:space="preserve">R756DF14</t>
  </si>
  <si>
    <t xml:space="preserve">vascu sabiosa bora </t>
  </si>
  <si>
    <t xml:space="preserve">W756DF14</t>
  </si>
  <si>
    <t xml:space="preserve">R757DF14</t>
  </si>
  <si>
    <t xml:space="preserve">vascu perla linara </t>
  </si>
  <si>
    <t xml:space="preserve">W757DF14</t>
  </si>
  <si>
    <t xml:space="preserve">R758DF14</t>
  </si>
  <si>
    <t xml:space="preserve">vascu terracotta </t>
  </si>
  <si>
    <t xml:space="preserve">W758DF14</t>
  </si>
  <si>
    <t xml:space="preserve">R759DF14</t>
  </si>
  <si>
    <t xml:space="preserve">vascu terreno oxana</t>
  </si>
  <si>
    <t xml:space="preserve">W759DF14</t>
  </si>
  <si>
    <t xml:space="preserve">R760DF14</t>
  </si>
  <si>
    <t xml:space="preserve">vascu argo oxana</t>
  </si>
  <si>
    <t xml:space="preserve">W760DF14</t>
  </si>
  <si>
    <t xml:space="preserve">R761DF14</t>
  </si>
  <si>
    <t xml:space="preserve">vascu vulcano </t>
  </si>
  <si>
    <t xml:space="preserve">W761DF14</t>
  </si>
  <si>
    <t xml:space="preserve">R762DF14</t>
  </si>
  <si>
    <t xml:space="preserve">vascu sabiosa blanca </t>
  </si>
  <si>
    <t xml:space="preserve">W762DF14</t>
  </si>
  <si>
    <t xml:space="preserve">R763DF14</t>
  </si>
  <si>
    <t xml:space="preserve">vascu perla </t>
  </si>
  <si>
    <t xml:space="preserve">W763DF14</t>
  </si>
  <si>
    <t xml:space="preserve">R764DF14</t>
  </si>
  <si>
    <t xml:space="preserve">vascu argo rotado </t>
  </si>
  <si>
    <t xml:space="preserve">R766DF14</t>
  </si>
  <si>
    <t xml:space="preserve">vascu sabiosa rotado </t>
  </si>
  <si>
    <t xml:space="preserve">W766DF14</t>
  </si>
  <si>
    <t xml:space="preserve">R767DF14</t>
  </si>
  <si>
    <t xml:space="preserve">vascu terracotta locata </t>
  </si>
  <si>
    <t xml:space="preserve">W767DF14</t>
  </si>
  <si>
    <t xml:space="preserve">R768DF14</t>
  </si>
  <si>
    <t xml:space="preserve">vascu terreno venito </t>
  </si>
  <si>
    <t xml:space="preserve">W768DF14</t>
  </si>
  <si>
    <t xml:space="preserve">R769DF14</t>
  </si>
  <si>
    <t xml:space="preserve">W769DF14</t>
  </si>
  <si>
    <t xml:space="preserve">R770DF14</t>
  </si>
  <si>
    <t xml:space="preserve">vascu cerasi venito</t>
  </si>
  <si>
    <t xml:space="preserve">W770DF14</t>
  </si>
  <si>
    <t xml:space="preserve">R771DF14</t>
  </si>
  <si>
    <t xml:space="preserve">vascu argo cremato</t>
  </si>
  <si>
    <t xml:space="preserve">W771DF14</t>
  </si>
  <si>
    <t xml:space="preserve">R772DF14</t>
  </si>
  <si>
    <t xml:space="preserve">vascu argo luminos</t>
  </si>
  <si>
    <t xml:space="preserve">W772DF14</t>
  </si>
  <si>
    <t xml:space="preserve">R775DF14</t>
  </si>
  <si>
    <t xml:space="preserve">W775DF14</t>
  </si>
  <si>
    <t xml:space="preserve">R882DF14</t>
  </si>
  <si>
    <t xml:space="preserve">W882DF14</t>
  </si>
  <si>
    <t xml:space="preserve">R730NF14</t>
  </si>
  <si>
    <t xml:space="preserve">W730NF14</t>
  </si>
  <si>
    <t xml:space="preserve">R731NF14</t>
  </si>
  <si>
    <t xml:space="preserve">W731NF14</t>
  </si>
  <si>
    <t xml:space="preserve">R733NF14</t>
  </si>
  <si>
    <t xml:space="preserve">W733NF14</t>
  </si>
  <si>
    <t xml:space="preserve">R738NF14</t>
  </si>
  <si>
    <t xml:space="preserve">W738NF14</t>
  </si>
  <si>
    <t xml:space="preserve">R742NF14</t>
  </si>
  <si>
    <t xml:space="preserve">W742NF14</t>
  </si>
  <si>
    <t xml:space="preserve">R744NF14</t>
  </si>
  <si>
    <t xml:space="preserve">W744NF14</t>
  </si>
  <si>
    <t xml:space="preserve">R746NF14</t>
  </si>
  <si>
    <t xml:space="preserve">W746NF14</t>
  </si>
  <si>
    <t xml:space="preserve">R747NF14</t>
  </si>
  <si>
    <t xml:space="preserve">W747NF14</t>
  </si>
  <si>
    <t xml:space="preserve">R751NF14</t>
  </si>
  <si>
    <t xml:space="preserve">W751NF14</t>
  </si>
  <si>
    <t xml:space="preserve">R754NF14</t>
  </si>
  <si>
    <t xml:space="preserve">W754NF14</t>
  </si>
  <si>
    <t xml:space="preserve">R759NF14</t>
  </si>
  <si>
    <t xml:space="preserve">W759NF14</t>
  </si>
  <si>
    <t xml:space="preserve">R760NF14</t>
  </si>
  <si>
    <t xml:space="preserve">W760NF14</t>
  </si>
  <si>
    <t xml:space="preserve">R761NF14 </t>
  </si>
  <si>
    <t xml:space="preserve">vascu vulcano</t>
  </si>
  <si>
    <t xml:space="preserve">W761NF14 </t>
  </si>
  <si>
    <t xml:space="preserve">R770NF14</t>
  </si>
  <si>
    <t xml:space="preserve">W770NF14</t>
  </si>
  <si>
    <t xml:space="preserve">R771NF14</t>
  </si>
  <si>
    <t xml:space="preserve">W771NF14</t>
  </si>
  <si>
    <t xml:space="preserve">R772NF14</t>
  </si>
  <si>
    <t xml:space="preserve">W772NF14</t>
  </si>
  <si>
    <t xml:space="preserve">R882NF14</t>
  </si>
  <si>
    <t xml:space="preserve">W882NF14</t>
  </si>
  <si>
    <r>
      <rPr>
        <sz val="11"/>
        <rFont val="Arial Black"/>
        <family val="2"/>
        <charset val="204"/>
      </rPr>
      <t xml:space="preserve">Серия ACCUDO - поверхность под шагрень Fu</t>
    </r>
    <r>
      <rPr>
        <b val="true"/>
        <sz val="11"/>
        <rFont val="Arial Black"/>
        <family val="2"/>
        <charset val="204"/>
      </rPr>
      <t xml:space="preserve">ßnarbung</t>
    </r>
  </si>
  <si>
    <t xml:space="preserve">Размер DF (240+115)x52x14 мм упак. 12 шт., паллета  1092 шт.     </t>
  </si>
  <si>
    <t xml:space="preserve">R711DF14*</t>
  </si>
  <si>
    <t xml:space="preserve">accudo carmesi</t>
  </si>
  <si>
    <t xml:space="preserve">W711DF14</t>
  </si>
  <si>
    <t xml:space="preserve">R714DF14*</t>
  </si>
  <si>
    <t xml:space="preserve">accudo carmesi bluastro</t>
  </si>
  <si>
    <t xml:space="preserve">W714DF14</t>
  </si>
  <si>
    <t xml:space="preserve">R715DF14*</t>
  </si>
  <si>
    <t xml:space="preserve">accudo terreno bluastro</t>
  </si>
  <si>
    <t xml:space="preserve">W715DF14</t>
  </si>
  <si>
    <t xml:space="preserve">R716DF14*</t>
  </si>
  <si>
    <t xml:space="preserve">accudo ardor</t>
  </si>
  <si>
    <t xml:space="preserve">W716DF14</t>
  </si>
  <si>
    <t xml:space="preserve">R717DF14</t>
  </si>
  <si>
    <t xml:space="preserve">W717DF14</t>
  </si>
  <si>
    <t xml:space="preserve">R718DF14*</t>
  </si>
  <si>
    <t xml:space="preserve">accudo terracotta vivo</t>
  </si>
  <si>
    <t xml:space="preserve">W718DF14</t>
  </si>
  <si>
    <t xml:space="preserve">R719DF14*</t>
  </si>
  <si>
    <t xml:space="preserve">accudo terreno viva</t>
  </si>
  <si>
    <t xml:space="preserve">W719DF14</t>
  </si>
  <si>
    <t xml:space="preserve">R720DF14*</t>
  </si>
  <si>
    <t xml:space="preserve">W720DF14</t>
  </si>
  <si>
    <t xml:space="preserve">R721DF14*</t>
  </si>
  <si>
    <t xml:space="preserve">W721DF14</t>
  </si>
  <si>
    <t xml:space="preserve">R711NF14*</t>
  </si>
  <si>
    <t xml:space="preserve">W711NF14</t>
  </si>
  <si>
    <t xml:space="preserve">R714NF14*</t>
  </si>
  <si>
    <t xml:space="preserve">W714NF14</t>
  </si>
  <si>
    <t xml:space="preserve">R715NF14*</t>
  </si>
  <si>
    <t xml:space="preserve">W715NF14</t>
  </si>
  <si>
    <t xml:space="preserve">R716NF14*</t>
  </si>
  <si>
    <t xml:space="preserve">W716NF14</t>
  </si>
  <si>
    <t xml:space="preserve">R718NF14*</t>
  </si>
  <si>
    <t xml:space="preserve">W718NF14</t>
  </si>
  <si>
    <t xml:space="preserve">R719NF14</t>
  </si>
  <si>
    <t xml:space="preserve">W719NF14</t>
  </si>
  <si>
    <t xml:space="preserve">Серия Carbona / Salina - поверхность расплавленный обжиг</t>
  </si>
  <si>
    <t xml:space="preserve">R560DF14</t>
  </si>
  <si>
    <t xml:space="preserve">W560DF14</t>
  </si>
  <si>
    <t xml:space="preserve">R561DF14*</t>
  </si>
  <si>
    <t xml:space="preserve">carbona carmesi maritimo</t>
  </si>
  <si>
    <t xml:space="preserve">W561DF14</t>
  </si>
  <si>
    <t xml:space="preserve">R562DF14*</t>
  </si>
  <si>
    <t xml:space="preserve">carbona terreno bluastro</t>
  </si>
  <si>
    <t xml:space="preserve">W562DF14</t>
  </si>
  <si>
    <t xml:space="preserve">R563DF14*</t>
  </si>
  <si>
    <t xml:space="preserve">carbona ardor rutila</t>
  </si>
  <si>
    <t xml:space="preserve">W563DF14</t>
  </si>
  <si>
    <t xml:space="preserve">R564DF14*</t>
  </si>
  <si>
    <t xml:space="preserve">carbona geo maritim</t>
  </si>
  <si>
    <t xml:space="preserve">W564DF14</t>
  </si>
  <si>
    <t xml:space="preserve">R565DF14*</t>
  </si>
  <si>
    <t xml:space="preserve">carbona geo ferrum</t>
  </si>
  <si>
    <t xml:space="preserve">W565DF14</t>
  </si>
  <si>
    <t xml:space="preserve">R580DF14*</t>
  </si>
  <si>
    <t xml:space="preserve">salina carmesi colori</t>
  </si>
  <si>
    <t xml:space="preserve">W580DF14</t>
  </si>
  <si>
    <t xml:space="preserve">R581DF14*</t>
  </si>
  <si>
    <t xml:space="preserve">salina carmesi maritimo</t>
  </si>
  <si>
    <t xml:space="preserve">W581DF14</t>
  </si>
  <si>
    <t xml:space="preserve">R582DF14*</t>
  </si>
  <si>
    <t xml:space="preserve">salina terreno bluastro</t>
  </si>
  <si>
    <t xml:space="preserve">W582DF14</t>
  </si>
  <si>
    <t xml:space="preserve">R561NF14*</t>
  </si>
  <si>
    <t xml:space="preserve">W561NF14</t>
  </si>
  <si>
    <t xml:space="preserve">R562NF14*</t>
  </si>
  <si>
    <t xml:space="preserve">W562NF14</t>
  </si>
  <si>
    <t xml:space="preserve">R563NF14*</t>
  </si>
  <si>
    <t xml:space="preserve">W563NF14</t>
  </si>
  <si>
    <t xml:space="preserve">R564NF14*</t>
  </si>
  <si>
    <t xml:space="preserve">W564NF14</t>
  </si>
  <si>
    <t xml:space="preserve">R565NF14*</t>
  </si>
  <si>
    <t xml:space="preserve">W565NF14</t>
  </si>
  <si>
    <t xml:space="preserve">R567NF14*</t>
  </si>
  <si>
    <t xml:space="preserve">carbona anthracit bluastro</t>
  </si>
  <si>
    <t xml:space="preserve">W567NF14</t>
  </si>
  <si>
    <t xml:space="preserve">R580NF14*</t>
  </si>
  <si>
    <t xml:space="preserve">W580NF14</t>
  </si>
  <si>
    <t xml:space="preserve">R581NF14*</t>
  </si>
  <si>
    <t xml:space="preserve">W581NF14</t>
  </si>
  <si>
    <t xml:space="preserve">R582NF14*</t>
  </si>
  <si>
    <t xml:space="preserve">W582NF14</t>
  </si>
  <si>
    <t xml:space="preserve">Серия Vario / Bacco - состаренная поверхность</t>
  </si>
  <si>
    <t xml:space="preserve">Размер DF (240+115)x52x14 мм упак. 12 шт., паллета  1092 шт.                </t>
  </si>
  <si>
    <t xml:space="preserve">R911DF14*</t>
  </si>
  <si>
    <t xml:space="preserve">vario crema albula</t>
  </si>
  <si>
    <t xml:space="preserve">W911DF14</t>
  </si>
  <si>
    <t xml:space="preserve">R916DF14*</t>
  </si>
  <si>
    <t xml:space="preserve">vario sabiosa canuviri</t>
  </si>
  <si>
    <t xml:space="preserve">W916DF14</t>
  </si>
  <si>
    <t xml:space="preserve">R917DF14*</t>
  </si>
  <si>
    <t xml:space="preserve">vario sabiosa solis</t>
  </si>
  <si>
    <t xml:space="preserve">W917DF14*</t>
  </si>
  <si>
    <t xml:space="preserve">R921DF14*</t>
  </si>
  <si>
    <t xml:space="preserve">vario ardor trecolora</t>
  </si>
  <si>
    <t xml:space="preserve">W921DF14</t>
  </si>
  <si>
    <t xml:space="preserve">R923DF14*</t>
  </si>
  <si>
    <t xml:space="preserve">vario ardor </t>
  </si>
  <si>
    <t xml:space="preserve">W923DF14</t>
  </si>
  <si>
    <t xml:space="preserve">R931DF14*</t>
  </si>
  <si>
    <t xml:space="preserve">vario geo carinu</t>
  </si>
  <si>
    <t xml:space="preserve">W931DF14</t>
  </si>
  <si>
    <t xml:space="preserve">R932DF14*</t>
  </si>
  <si>
    <t xml:space="preserve">vario geo carina</t>
  </si>
  <si>
    <t xml:space="preserve">W932DF14</t>
  </si>
  <si>
    <t xml:space="preserve">R941DF14*</t>
  </si>
  <si>
    <t xml:space="preserve">vario argo albula</t>
  </si>
  <si>
    <t xml:space="preserve">W941DF14</t>
  </si>
  <si>
    <t xml:space="preserve">R942DF14</t>
  </si>
  <si>
    <t xml:space="preserve">vario argo contras</t>
  </si>
  <si>
    <t xml:space="preserve">W942DF14</t>
  </si>
  <si>
    <t xml:space="preserve">R970DF14*</t>
  </si>
  <si>
    <t xml:space="preserve">bacco crema maron</t>
  </si>
  <si>
    <t xml:space="preserve">W970DF14</t>
  </si>
  <si>
    <t xml:space="preserve">R980DF14*</t>
  </si>
  <si>
    <t xml:space="preserve">bacco argo darko</t>
  </si>
  <si>
    <t xml:space="preserve">W980DF14</t>
  </si>
  <si>
    <t xml:space="preserve">R985DF14*</t>
  </si>
  <si>
    <t xml:space="preserve">bacco terracotta matiz</t>
  </si>
  <si>
    <t xml:space="preserve">W985DF14</t>
  </si>
  <si>
    <t xml:space="preserve">R991DF14*</t>
  </si>
  <si>
    <t xml:space="preserve">W991DF14</t>
  </si>
  <si>
    <t xml:space="preserve">R910DF14 Premium*</t>
  </si>
  <si>
    <t xml:space="preserve">Premium vario crema albula</t>
  </si>
  <si>
    <t xml:space="preserve">W910DF14 Premium</t>
  </si>
  <si>
    <t xml:space="preserve">R920DF14 Premium*</t>
  </si>
  <si>
    <t xml:space="preserve">Premium vario ardor </t>
  </si>
  <si>
    <t xml:space="preserve">W920DF14 Premium</t>
  </si>
  <si>
    <t xml:space="preserve">R940DF14 Premium*</t>
  </si>
  <si>
    <t xml:space="preserve">Premium argo albula</t>
  </si>
  <si>
    <t xml:space="preserve">W940DF14 Premium</t>
  </si>
  <si>
    <t xml:space="preserve">Размер NF (240+115)x14x71 мм. упак. - 12 шт., паллета 1092 шт.     </t>
  </si>
  <si>
    <t xml:space="preserve">R911NF14</t>
  </si>
  <si>
    <t xml:space="preserve">W911NF14</t>
  </si>
  <si>
    <t xml:space="preserve">R916NF14*</t>
  </si>
  <si>
    <t xml:space="preserve">W916NF14</t>
  </si>
  <si>
    <t xml:space="preserve">R917NF14*</t>
  </si>
  <si>
    <t xml:space="preserve">W917NF14*</t>
  </si>
  <si>
    <t xml:space="preserve">R921NF14*</t>
  </si>
  <si>
    <t xml:space="preserve">W921NF14</t>
  </si>
  <si>
    <t xml:space="preserve">R923NF14*</t>
  </si>
  <si>
    <t xml:space="preserve">W923NF14*</t>
  </si>
  <si>
    <t xml:space="preserve">R931NF14*</t>
  </si>
  <si>
    <t xml:space="preserve">W931NF14</t>
  </si>
  <si>
    <t xml:space="preserve">R932NF14*</t>
  </si>
  <si>
    <t xml:space="preserve">W932NF14</t>
  </si>
  <si>
    <t xml:space="preserve">R941NF14*</t>
  </si>
  <si>
    <t xml:space="preserve">W941NF14</t>
  </si>
  <si>
    <t xml:space="preserve">R942NF14*</t>
  </si>
  <si>
    <t xml:space="preserve">W942NF14</t>
  </si>
  <si>
    <t xml:space="preserve">R970NF14*</t>
  </si>
  <si>
    <t xml:space="preserve">W970NF14</t>
  </si>
  <si>
    <t xml:space="preserve">R980NF14*</t>
  </si>
  <si>
    <t xml:space="preserve">W980NF14</t>
  </si>
  <si>
    <t xml:space="preserve">R985NF14*</t>
  </si>
  <si>
    <t xml:space="preserve">W985NF14*</t>
  </si>
  <si>
    <t xml:space="preserve">R910NF14 Premium*</t>
  </si>
  <si>
    <t xml:space="preserve">W910NF14 Premium</t>
  </si>
  <si>
    <t xml:space="preserve">R920NF14 Premium*</t>
  </si>
  <si>
    <t xml:space="preserve">W920NF14 Premium</t>
  </si>
  <si>
    <t xml:space="preserve">R940NF14 Premium*</t>
  </si>
  <si>
    <t xml:space="preserve">W940NF14 Premium</t>
  </si>
  <si>
    <t xml:space="preserve">Дополнительные форматы</t>
  </si>
  <si>
    <t xml:space="preserve">Размер DF (240+115)x52x14 мм упак. 12 шт., паллета  1092 шт.                     </t>
  </si>
  <si>
    <t xml:space="preserve">R100LDF14*</t>
  </si>
  <si>
    <t xml:space="preserve">W100DF14</t>
  </si>
  <si>
    <t xml:space="preserve">R303LDF14*</t>
  </si>
  <si>
    <t xml:space="preserve">"ardor liso", красная пестрая, обожженная, гладкая </t>
  </si>
  <si>
    <t xml:space="preserve">W303DF14</t>
  </si>
  <si>
    <t xml:space="preserve">R400LDF14*</t>
  </si>
  <si>
    <t xml:space="preserve">"carmesi liso", красная с оттенками, гладкая </t>
  </si>
  <si>
    <t xml:space="preserve">W400DF14</t>
  </si>
  <si>
    <t xml:space="preserve">R436LDF14*</t>
  </si>
  <si>
    <t xml:space="preserve">"ardor mana" , красная пестрая, "рустикаль", с отделкой под шагрень </t>
  </si>
  <si>
    <t xml:space="preserve">W436DF14</t>
  </si>
  <si>
    <t xml:space="preserve">R685LDF14*</t>
  </si>
  <si>
    <t xml:space="preserve">sintra carmesi nelino </t>
  </si>
  <si>
    <t xml:space="preserve">W685DF14</t>
  </si>
  <si>
    <t xml:space="preserve">R698LDF14*</t>
  </si>
  <si>
    <t xml:space="preserve">sintra terreno bario</t>
  </si>
  <si>
    <t xml:space="preserve">W698DF14</t>
  </si>
  <si>
    <t xml:space="preserve">R700LDF14*</t>
  </si>
  <si>
    <t xml:space="preserve">"anthracit liso", антрацит с оттенками, гладкая </t>
  </si>
  <si>
    <t xml:space="preserve">R733LDF14</t>
  </si>
  <si>
    <t xml:space="preserve">R737LDF14</t>
  </si>
  <si>
    <t xml:space="preserve">R739LDF14</t>
  </si>
  <si>
    <t xml:space="preserve">R743LDF14</t>
  </si>
  <si>
    <t xml:space="preserve">R745LDF14*</t>
  </si>
  <si>
    <t xml:space="preserve">R750LDF14*</t>
  </si>
  <si>
    <t xml:space="preserve">R752LDF14*</t>
  </si>
  <si>
    <t xml:space="preserve">R757LDF14</t>
  </si>
  <si>
    <t xml:space="preserve">R760LDF14*</t>
  </si>
  <si>
    <t xml:space="preserve">R761LDF14*</t>
  </si>
  <si>
    <t xml:space="preserve">R762LDF14*</t>
  </si>
  <si>
    <t xml:space="preserve">R763LDF14*</t>
  </si>
  <si>
    <t xml:space="preserve">R769LDF14*</t>
  </si>
  <si>
    <t xml:space="preserve">R770LDF14*</t>
  </si>
  <si>
    <t xml:space="preserve">R772LDF14*</t>
  </si>
  <si>
    <t xml:space="preserve">R773LDF14*</t>
  </si>
  <si>
    <t xml:space="preserve">R775LDF14</t>
  </si>
  <si>
    <t xml:space="preserve">R788LDF14*</t>
  </si>
  <si>
    <t xml:space="preserve">planto ardor venito</t>
  </si>
  <si>
    <t xml:space="preserve">R921LDF14*</t>
  </si>
  <si>
    <t xml:space="preserve">R942LDF14*</t>
  </si>
  <si>
    <t xml:space="preserve">R943LDF14*</t>
  </si>
  <si>
    <t xml:space="preserve">R944LDF14*</t>
  </si>
  <si>
    <t xml:space="preserve">vario argo</t>
  </si>
  <si>
    <t xml:space="preserve">W944DF14</t>
  </si>
  <si>
    <t xml:space="preserve">R991LDF14*</t>
  </si>
  <si>
    <t xml:space="preserve"> Другие цвета в формате  LDF  - по запросу</t>
  </si>
  <si>
    <t xml:space="preserve">R100XLDF14*</t>
  </si>
  <si>
    <t xml:space="preserve">R303XLDF14* </t>
  </si>
  <si>
    <t xml:space="preserve">R484XLDF14*</t>
  </si>
  <si>
    <t xml:space="preserve">R700XLDF14*</t>
  </si>
  <si>
    <t xml:space="preserve">R736XLDF14</t>
  </si>
  <si>
    <t xml:space="preserve">R743XLDF14*</t>
  </si>
  <si>
    <t xml:space="preserve">R752XLDF14</t>
  </si>
  <si>
    <t xml:space="preserve">R757XLDF14</t>
  </si>
  <si>
    <t xml:space="preserve">R760XLDF14*</t>
  </si>
  <si>
    <t xml:space="preserve">R763XLDF14*</t>
  </si>
  <si>
    <t xml:space="preserve">R764XLDF14*</t>
  </si>
  <si>
    <t xml:space="preserve">R991XLDF14*</t>
  </si>
  <si>
    <t xml:space="preserve">R921XLDF14*</t>
  </si>
  <si>
    <t xml:space="preserve">R941XLDF14*</t>
  </si>
  <si>
    <t xml:space="preserve">R942XLDF14*</t>
  </si>
  <si>
    <t xml:space="preserve">R944XLDF14</t>
  </si>
  <si>
    <t xml:space="preserve"> Другие цвета в формате  ХLDF  - по запросу</t>
  </si>
  <si>
    <t xml:space="preserve">Размер LNF (290 x 71 x 14 мм), ок. 40 штук/кв.м. В упаковке: 30 штук  - около 0,75 кв.м.  в паллете : 48 кв.м.                                                                                                    </t>
  </si>
  <si>
    <r>
      <rPr>
        <b val="true"/>
        <sz val="8"/>
        <rFont val="Arial Cyr"/>
        <family val="2"/>
        <charset val="204"/>
      </rPr>
      <t xml:space="preserve">Размер LNF (</t>
    </r>
    <r>
      <rPr>
        <b val="true"/>
        <sz val="8"/>
        <rFont val="Arial Cyr"/>
        <family val="0"/>
        <charset val="204"/>
      </rPr>
      <t xml:space="preserve">290</t>
    </r>
    <r>
      <rPr>
        <b val="true"/>
        <sz val="8"/>
        <rFont val="Arial Cyr"/>
        <family val="2"/>
        <charset val="204"/>
      </rPr>
      <t xml:space="preserve">+90)x71x14 мм, упак. - 12 шт, паллета - 936 шт.                   </t>
    </r>
  </si>
  <si>
    <t xml:space="preserve">R307LNF14*</t>
  </si>
  <si>
    <t xml:space="preserve">"ardor rustico", красная пестрая, обожженная, "структура формбек" </t>
  </si>
  <si>
    <t xml:space="preserve">W307LNF14</t>
  </si>
  <si>
    <t xml:space="preserve"> Другие цвета в формате  LNF  - по запросу</t>
  </si>
  <si>
    <t xml:space="preserve">Размер WF (210 x 52 x 17 мм), ок. 74 штук/кв.м., В упаковке: 37 штук - около 0,5 кв.м. в паллете : 48 кв.м.                                                                          </t>
  </si>
  <si>
    <r>
      <rPr>
        <b val="true"/>
        <sz val="8"/>
        <rFont val="Arial Cyr"/>
        <family val="2"/>
        <charset val="204"/>
      </rPr>
      <t xml:space="preserve">Размер WF </t>
    </r>
    <r>
      <rPr>
        <b val="true"/>
        <sz val="8"/>
        <rFont val="Arial Cyr"/>
        <family val="0"/>
        <charset val="204"/>
      </rPr>
      <t xml:space="preserve">(210</t>
    </r>
    <r>
      <rPr>
        <b val="true"/>
        <sz val="8"/>
        <rFont val="Arial Cyr"/>
        <family val="2"/>
        <charset val="204"/>
      </rPr>
      <t xml:space="preserve">+115)x52x17 мм, упак. - 12 шт, паллета - 1200 шт.                   </t>
    </r>
  </si>
  <si>
    <t xml:space="preserve">R685WF17*</t>
  </si>
  <si>
    <t xml:space="preserve">W685WF17</t>
  </si>
  <si>
    <t xml:space="preserve">R686WF17*</t>
  </si>
  <si>
    <t xml:space="preserve">sintra ardor calino </t>
  </si>
  <si>
    <t xml:space="preserve">W686WF17</t>
  </si>
  <si>
    <t xml:space="preserve">R687WF17*</t>
  </si>
  <si>
    <t xml:space="preserve">sintra terracotta linguro </t>
  </si>
  <si>
    <t xml:space="preserve">W687WF17</t>
  </si>
  <si>
    <t xml:space="preserve">R689WF17*</t>
  </si>
  <si>
    <t xml:space="preserve">sintra ardor </t>
  </si>
  <si>
    <t xml:space="preserve">W689WF17</t>
  </si>
  <si>
    <t xml:space="preserve">R690WF17*</t>
  </si>
  <si>
    <t xml:space="preserve">sintra ardor blanca </t>
  </si>
  <si>
    <t xml:space="preserve">W690WF17</t>
  </si>
  <si>
    <t xml:space="preserve">R335WF17*</t>
  </si>
  <si>
    <t xml:space="preserve">"carmesi antic mana"</t>
  </si>
  <si>
    <t xml:space="preserve">W335WF17</t>
  </si>
  <si>
    <t xml:space="preserve"> Другие цвета в формате WF  - по запросу</t>
  </si>
  <si>
    <t xml:space="preserve">Материалы для монтажа клинкерной плитки Feldhaus Klinker</t>
  </si>
  <si>
    <t xml:space="preserve">Наименование</t>
  </si>
  <si>
    <t xml:space="preserve">Мешок, кг.</t>
  </si>
  <si>
    <t xml:space="preserve">Расход, кг/ м2</t>
  </si>
  <si>
    <t xml:space="preserve">Цена руб.</t>
  </si>
  <si>
    <t xml:space="preserve">Стоимость, руб./ м2</t>
  </si>
  <si>
    <t xml:space="preserve">Складская программа</t>
  </si>
  <si>
    <t xml:space="preserve">Специальный клей для клинкерной плитки</t>
  </si>
  <si>
    <t xml:space="preserve">72119  UG</t>
  </si>
  <si>
    <t xml:space="preserve">Смеси Quick-mix 72119  UG, Универсальная грунтовка  , упак 10кг, пр-во Россия</t>
  </si>
  <si>
    <t xml:space="preserve">Канистра</t>
  </si>
  <si>
    <t xml:space="preserve">-</t>
  </si>
  <si>
    <t xml:space="preserve">склад Пирогово</t>
  </si>
  <si>
    <t xml:space="preserve">RKS Клеящий раствор Квик-Микс для приклеивания клинкерной плитки</t>
  </si>
  <si>
    <t xml:space="preserve">Инструмент Quick-mix для заполнения швов 28*19 (кельма)</t>
  </si>
  <si>
    <t xml:space="preserve">Штука</t>
  </si>
  <si>
    <t xml:space="preserve">Инструмент Quick-mix для заполнения швов Шприц-пистолет</t>
  </si>
  <si>
    <t xml:space="preserve">Cменный "носик" для "Шприц-пистолета"    </t>
  </si>
  <si>
    <t xml:space="preserve">12330 KSE</t>
  </si>
  <si>
    <t xml:space="preserve">Смеси Quick-mix 12330 KSE, средство для удаления известкового налета, упак.11,8 кг., пр-во Германия</t>
  </si>
  <si>
    <t xml:space="preserve">Растворы Quick-mix для заполнения швов клинкерной плитки с помощью шпателя 8-10 мм</t>
  </si>
  <si>
    <t xml:space="preserve">RFS Раствор для заполнения швов, серый</t>
  </si>
  <si>
    <t xml:space="preserve">RFS  Раствор для заполнения швов, бежево-белый</t>
  </si>
  <si>
    <t xml:space="preserve">RFS  Раствор для заполнения швов, серо-белый</t>
  </si>
  <si>
    <t xml:space="preserve">FM . A Цветная смесь для заделки швов, цвет  алебастрово-белый</t>
  </si>
  <si>
    <t xml:space="preserve">FM . B Цветная смесь для заделки швов светло-бежевый</t>
  </si>
  <si>
    <t xml:space="preserve">FM . С Цветная смесь для заделки швов светло-серый</t>
  </si>
  <si>
    <t xml:space="preserve">FM . D Цветная смесь для заделки швов графитово-серый</t>
  </si>
  <si>
    <t xml:space="preserve">FM . E Цветная смесь для заделки швов антрацитово-серый</t>
  </si>
  <si>
    <t xml:space="preserve">FM . F Цветная смесь для заделки швов, цвет тёмно-коричневый</t>
  </si>
  <si>
    <t xml:space="preserve">FM . H Цветная смесь для заделки швов, цвет графитово-чёрный</t>
  </si>
  <si>
    <t xml:space="preserve">FM . I Цветная смесь для заделки швов песочно-жёлтый</t>
  </si>
  <si>
    <t xml:space="preserve">FM . P Цветная смесь для заделки швов светло-коричневый</t>
  </si>
  <si>
    <t xml:space="preserve">FM . T Цветная смесь для заделки швов стально-серый</t>
  </si>
  <si>
    <t xml:space="preserve">Пластичные затирки Quick-mix для заполнения швов клинкерной плитки с помощью монтажного пистолета</t>
  </si>
  <si>
    <t xml:space="preserve">72454 RSS</t>
  </si>
  <si>
    <t xml:space="preserve">Цветной шовный раствор для СФТК с наружным
слоем из керамической плитки, стально-серый                              </t>
  </si>
  <si>
    <t xml:space="preserve">72455 RSS</t>
  </si>
  <si>
    <t xml:space="preserve">Цветной шовный раствор для СФТК с наружным
слоем из керамической плитки, белый                                               </t>
  </si>
  <si>
    <t xml:space="preserve">72456 RSS</t>
  </si>
  <si>
    <t xml:space="preserve">Цветной шовный раствор для СФТК с наружным
слоем из керамической плитки, бежевый                                         </t>
  </si>
  <si>
    <t xml:space="preserve">72668 RSS</t>
  </si>
  <si>
    <t xml:space="preserve">Цветной шовный раствор для СФТК с наружным слоем из керамической плитки, графитово-чёрный </t>
  </si>
  <si>
    <t xml:space="preserve">72458 RSS</t>
  </si>
  <si>
    <t xml:space="preserve">Цветной шовный раствор для СФТК с наружным  
слоем из керамической плитки, тёмно-коричневый </t>
  </si>
  <si>
    <t xml:space="preserve">Количество штук плитки в одном кв.м. относится к плитке при монтаже со швами 10-12 мм согласно DIN 18 515-1</t>
  </si>
  <si>
    <t xml:space="preserve">Расход углов на 1 м.п., с пазом 10 мм: DF - 16 шт., NF - 13 шт., RF - 14 шт.,2DF- 8 шт., WDF-14 шт.,   Допустимо незначительное отклонение оттенков между угловыми элементами и плитками одного артикула, также между плитками из разных партий. Заказ угловых элементов осуществляется согласно упаковке.</t>
  </si>
  <si>
    <t xml:space="preserve">Условия оплаты:  50% при размещении заказа и 50% в течение 3 (трех) дней с момента уведомления о готовности товара к отгрузке  с завода Изготовител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#,##0.00\ [$€-1]"/>
    <numFmt numFmtId="169" formatCode="0.0"/>
    <numFmt numFmtId="170" formatCode="#,##0.00_р_."/>
    <numFmt numFmtId="171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4"/>
      <name val="Tahoma"/>
      <family val="2"/>
      <charset val="204"/>
    </font>
    <font>
      <b val="true"/>
      <sz val="22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1"/>
      <name val="Arial"/>
      <family val="2"/>
    </font>
    <font>
      <b val="true"/>
      <sz val="20"/>
      <name val="Arial Black"/>
      <family val="2"/>
      <charset val="204"/>
    </font>
    <font>
      <b val="true"/>
      <sz val="10"/>
      <name val="Arial Black"/>
      <family val="2"/>
      <charset val="204"/>
    </font>
    <font>
      <sz val="18"/>
      <name val="Arial Black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 Black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Arial Black"/>
      <family val="2"/>
      <charset val="204"/>
    </font>
    <font>
      <b val="true"/>
      <sz val="9"/>
      <name val="Arial"/>
      <family val="2"/>
    </font>
    <font>
      <b val="true"/>
      <sz val="7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18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vertAlign val="superscript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  <font>
      <sz val="11"/>
      <name val="Arial Black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140480</xdr:colOff>
      <xdr:row>2</xdr:row>
      <xdr:rowOff>114480</xdr:rowOff>
    </xdr:to>
    <xdr:pic>
      <xdr:nvPicPr>
        <xdr:cNvPr id="0" name="Picture 3" descr="logo_feldhaus"/>
        <xdr:cNvPicPr/>
      </xdr:nvPicPr>
      <xdr:blipFill>
        <a:blip r:embed="rId1"/>
        <a:stretch/>
      </xdr:blipFill>
      <xdr:spPr>
        <a:xfrm>
          <a:off x="0" y="47520"/>
          <a:ext cx="2147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3080</xdr:colOff>
      <xdr:row>0</xdr:row>
      <xdr:rowOff>38160</xdr:rowOff>
    </xdr:from>
    <xdr:to>
      <xdr:col>8</xdr:col>
      <xdr:colOff>543960</xdr:colOff>
      <xdr:row>3</xdr:row>
      <xdr:rowOff>38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059640" y="38160"/>
          <a:ext cx="70848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66.28"/>
    <col collapsed="false" customWidth="true" hidden="false" outlineLevel="0" max="3" min="3" style="3" width="9.41"/>
    <col collapsed="false" customWidth="true" hidden="false" outlineLevel="0" max="4" min="4" style="3" width="9.28"/>
    <col collapsed="false" customWidth="true" hidden="false" outlineLevel="0" max="5" min="5" style="3" width="10.56"/>
    <col collapsed="false" customWidth="true" hidden="false" outlineLevel="0" max="6" min="6" style="4" width="11.99"/>
    <col collapsed="false" customWidth="true" hidden="false" outlineLevel="0" max="7" min="7" style="5" width="0.7"/>
    <col collapsed="false" customWidth="true" hidden="false" outlineLevel="0" max="8" min="8" style="6" width="13.7"/>
    <col collapsed="false" customWidth="false" hidden="false" outlineLevel="0" max="9" min="9" style="4" width="11.42"/>
    <col collapsed="false" customWidth="false" hidden="false" outlineLevel="0" max="257" min="10" style="7" width="11.42"/>
  </cols>
  <sheetData>
    <row r="1" s="9" customFormat="tru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9" customFormat="true" ht="3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12" customFormat="tru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s="12" customFormat="true" ht="35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</row>
    <row r="5" s="12" customFormat="true" ht="1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</row>
    <row r="6" s="16" customFormat="true" ht="33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</row>
    <row r="7" s="16" customFormat="true" ht="15.7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19" t="s">
        <v>9</v>
      </c>
      <c r="G7" s="22"/>
      <c r="H7" s="23" t="s">
        <v>10</v>
      </c>
      <c r="I7" s="23"/>
    </row>
    <row r="8" s="12" customFormat="true" ht="15.75" hidden="false" customHeight="true" outlineLevel="0" collapsed="false">
      <c r="A8" s="17"/>
      <c r="B8" s="18"/>
      <c r="C8" s="19"/>
      <c r="D8" s="20"/>
      <c r="E8" s="21"/>
      <c r="F8" s="19"/>
      <c r="G8" s="24"/>
      <c r="H8" s="19" t="s">
        <v>11</v>
      </c>
      <c r="I8" s="19"/>
    </row>
    <row r="9" s="16" customFormat="true" ht="15.75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</row>
    <row r="10" s="29" customFormat="true" ht="26.2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7"/>
      <c r="H10" s="28" t="s">
        <v>14</v>
      </c>
      <c r="I10" s="28"/>
    </row>
    <row r="11" s="38" customFormat="true" ht="15.75" hidden="false" customHeight="true" outlineLevel="0" collapsed="false">
      <c r="A11" s="30" t="s">
        <v>15</v>
      </c>
      <c r="B11" s="31" t="s">
        <v>16</v>
      </c>
      <c r="C11" s="32" t="n">
        <v>24</v>
      </c>
      <c r="D11" s="33" t="n">
        <v>64</v>
      </c>
      <c r="E11" s="32" t="n">
        <f aca="false">F11/D11</f>
        <v>0.5853125</v>
      </c>
      <c r="F11" s="34" t="n">
        <v>37.46</v>
      </c>
      <c r="G11" s="35"/>
      <c r="H11" s="36" t="s">
        <v>17</v>
      </c>
      <c r="I11" s="37" t="n">
        <v>3.26</v>
      </c>
    </row>
    <row r="12" s="38" customFormat="true" ht="15.75" hidden="false" customHeight="true" outlineLevel="0" collapsed="false">
      <c r="A12" s="39" t="s">
        <v>18</v>
      </c>
      <c r="B12" s="40" t="s">
        <v>19</v>
      </c>
      <c r="C12" s="41" t="n">
        <v>24</v>
      </c>
      <c r="D12" s="42" t="n">
        <v>64</v>
      </c>
      <c r="E12" s="43" t="n">
        <f aca="false">F12/D12</f>
        <v>0.5853125</v>
      </c>
      <c r="F12" s="44" t="n">
        <v>37.46</v>
      </c>
      <c r="G12" s="45"/>
      <c r="H12" s="46" t="s">
        <v>20</v>
      </c>
      <c r="I12" s="44" t="n">
        <v>3.26</v>
      </c>
    </row>
    <row r="13" s="16" customFormat="true" ht="15.75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</row>
    <row r="14" s="16" customFormat="true" ht="26.25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8"/>
      <c r="H14" s="28" t="s">
        <v>23</v>
      </c>
      <c r="I14" s="28"/>
    </row>
    <row r="15" s="16" customFormat="true" ht="15.75" hidden="false" customHeight="true" outlineLevel="0" collapsed="false">
      <c r="A15" s="49" t="s">
        <v>24</v>
      </c>
      <c r="B15" s="50" t="s">
        <v>25</v>
      </c>
      <c r="C15" s="51" t="n">
        <v>17.5</v>
      </c>
      <c r="D15" s="52" t="n">
        <v>48</v>
      </c>
      <c r="E15" s="51" t="n">
        <f aca="false">F15/D15</f>
        <v>0.520625</v>
      </c>
      <c r="F15" s="53" t="n">
        <v>24.99</v>
      </c>
      <c r="G15" s="54"/>
      <c r="H15" s="55" t="s">
        <v>26</v>
      </c>
      <c r="I15" s="37" t="n">
        <v>2.96</v>
      </c>
    </row>
    <row r="16" s="63" customFormat="true" ht="15.75" hidden="false" customHeight="true" outlineLevel="0" collapsed="false">
      <c r="A16" s="56" t="s">
        <v>27</v>
      </c>
      <c r="B16" s="57" t="s">
        <v>28</v>
      </c>
      <c r="C16" s="58" t="n">
        <v>17.5</v>
      </c>
      <c r="D16" s="59" t="n">
        <v>48</v>
      </c>
      <c r="E16" s="58" t="n">
        <f aca="false">F16/D16</f>
        <v>0.520625</v>
      </c>
      <c r="F16" s="60" t="n">
        <v>24.99</v>
      </c>
      <c r="G16" s="61"/>
      <c r="H16" s="62" t="s">
        <v>29</v>
      </c>
      <c r="I16" s="60" t="n">
        <v>2.96</v>
      </c>
    </row>
    <row r="17" s="16" customFormat="true" ht="15.75" hidden="false" customHeight="true" outlineLevel="0" collapsed="false">
      <c r="A17" s="56" t="s">
        <v>30</v>
      </c>
      <c r="B17" s="57" t="s">
        <v>31</v>
      </c>
      <c r="C17" s="58" t="n">
        <v>17.5</v>
      </c>
      <c r="D17" s="64" t="n">
        <v>48</v>
      </c>
      <c r="E17" s="58" t="n">
        <f aca="false">F17/D17</f>
        <v>0.520625</v>
      </c>
      <c r="F17" s="65" t="n">
        <v>24.99</v>
      </c>
      <c r="G17" s="54"/>
      <c r="H17" s="66" t="s">
        <v>32</v>
      </c>
      <c r="I17" s="67" t="n">
        <v>2.96</v>
      </c>
    </row>
    <row r="18" s="68" customFormat="true" ht="15.75" hidden="false" customHeight="true" outlineLevel="0" collapsed="false">
      <c r="A18" s="56" t="s">
        <v>33</v>
      </c>
      <c r="B18" s="57" t="s">
        <v>34</v>
      </c>
      <c r="C18" s="58" t="n">
        <v>17.5</v>
      </c>
      <c r="D18" s="59" t="n">
        <v>48</v>
      </c>
      <c r="E18" s="58" t="n">
        <f aca="false">F18/D18</f>
        <v>0.520625</v>
      </c>
      <c r="F18" s="60" t="n">
        <v>24.99</v>
      </c>
      <c r="G18" s="61"/>
      <c r="H18" s="62" t="s">
        <v>35</v>
      </c>
      <c r="I18" s="60" t="n">
        <v>2.96</v>
      </c>
    </row>
    <row r="19" s="16" customFormat="true" ht="15.75" hidden="false" customHeight="true" outlineLevel="0" collapsed="false">
      <c r="A19" s="49" t="s">
        <v>36</v>
      </c>
      <c r="B19" s="50" t="s">
        <v>37</v>
      </c>
      <c r="C19" s="51" t="n">
        <v>17.5</v>
      </c>
      <c r="D19" s="52" t="n">
        <v>48</v>
      </c>
      <c r="E19" s="51" t="n">
        <f aca="false">F19/D19</f>
        <v>0.541458333333333</v>
      </c>
      <c r="F19" s="37" t="n">
        <v>25.99</v>
      </c>
      <c r="G19" s="54"/>
      <c r="H19" s="69" t="s">
        <v>38</v>
      </c>
      <c r="I19" s="37" t="n">
        <v>2.96</v>
      </c>
    </row>
    <row r="20" s="70" customFormat="true" ht="15.75" hidden="false" customHeight="true" outlineLevel="0" collapsed="false">
      <c r="A20" s="56" t="s">
        <v>39</v>
      </c>
      <c r="B20" s="57" t="s">
        <v>40</v>
      </c>
      <c r="C20" s="58" t="n">
        <v>17.5</v>
      </c>
      <c r="D20" s="59" t="n">
        <v>48</v>
      </c>
      <c r="E20" s="58" t="n">
        <f aca="false">F20/D20</f>
        <v>0.541458333333333</v>
      </c>
      <c r="F20" s="60" t="n">
        <v>25.99</v>
      </c>
      <c r="G20" s="61"/>
      <c r="H20" s="62" t="s">
        <v>41</v>
      </c>
      <c r="I20" s="60" t="n">
        <v>2.96</v>
      </c>
    </row>
    <row r="21" s="16" customFormat="true" ht="15.75" hidden="false" customHeight="true" outlineLevel="0" collapsed="false">
      <c r="A21" s="56" t="s">
        <v>42</v>
      </c>
      <c r="B21" s="57" t="s">
        <v>43</v>
      </c>
      <c r="C21" s="58" t="n">
        <v>17.5</v>
      </c>
      <c r="D21" s="64" t="n">
        <v>48</v>
      </c>
      <c r="E21" s="58" t="n">
        <f aca="false">F21/D21</f>
        <v>0.541458333333333</v>
      </c>
      <c r="F21" s="67" t="n">
        <v>25.99</v>
      </c>
      <c r="G21" s="54"/>
      <c r="H21" s="62" t="s">
        <v>44</v>
      </c>
      <c r="I21" s="67" t="n">
        <v>2.96</v>
      </c>
    </row>
    <row r="22" s="12" customFormat="true" ht="15.75" hidden="false" customHeight="true" outlineLevel="0" collapsed="false">
      <c r="A22" s="56" t="s">
        <v>45</v>
      </c>
      <c r="B22" s="57" t="s">
        <v>46</v>
      </c>
      <c r="C22" s="58" t="n">
        <v>17.5</v>
      </c>
      <c r="D22" s="64" t="n">
        <v>48</v>
      </c>
      <c r="E22" s="58" t="n">
        <f aca="false">F22/D22</f>
        <v>0.541458333333333</v>
      </c>
      <c r="F22" s="67" t="n">
        <v>25.99</v>
      </c>
      <c r="G22" s="54"/>
      <c r="H22" s="62" t="s">
        <v>47</v>
      </c>
      <c r="I22" s="67" t="n">
        <v>2.96</v>
      </c>
    </row>
    <row r="23" s="74" customFormat="true" ht="15.75" hidden="false" customHeight="true" outlineLevel="0" collapsed="false">
      <c r="A23" s="30" t="s">
        <v>48</v>
      </c>
      <c r="B23" s="31" t="s">
        <v>49</v>
      </c>
      <c r="C23" s="32" t="n">
        <v>17.5</v>
      </c>
      <c r="D23" s="71" t="n">
        <v>48</v>
      </c>
      <c r="E23" s="32" t="n">
        <f aca="false">F23/D23</f>
        <v>0.541458333333333</v>
      </c>
      <c r="F23" s="72" t="n">
        <v>25.99</v>
      </c>
      <c r="G23" s="35"/>
      <c r="H23" s="73" t="s">
        <v>50</v>
      </c>
      <c r="I23" s="72" t="n">
        <v>2.96</v>
      </c>
    </row>
    <row r="24" s="70" customFormat="true" ht="15.75" hidden="false" customHeight="true" outlineLevel="0" collapsed="false">
      <c r="A24" s="75" t="s">
        <v>51</v>
      </c>
      <c r="B24" s="50" t="s">
        <v>52</v>
      </c>
      <c r="C24" s="51" t="n">
        <v>17.5</v>
      </c>
      <c r="D24" s="76" t="n">
        <v>48</v>
      </c>
      <c r="E24" s="51" t="n">
        <f aca="false">F24/D24</f>
        <v>0.592916666666667</v>
      </c>
      <c r="F24" s="77" t="n">
        <v>28.46</v>
      </c>
      <c r="G24" s="35"/>
      <c r="H24" s="36" t="s">
        <v>53</v>
      </c>
      <c r="I24" s="77" t="n">
        <v>2.96</v>
      </c>
    </row>
    <row r="25" s="70" customFormat="true" ht="15.75" hidden="false" customHeight="true" outlineLevel="0" collapsed="false">
      <c r="A25" s="78" t="s">
        <v>54</v>
      </c>
      <c r="B25" s="57" t="s">
        <v>55</v>
      </c>
      <c r="C25" s="58" t="n">
        <v>17.5</v>
      </c>
      <c r="D25" s="59" t="n">
        <v>48</v>
      </c>
      <c r="E25" s="58" t="n">
        <f aca="false">F25/D25</f>
        <v>0.592916666666667</v>
      </c>
      <c r="F25" s="60" t="n">
        <v>28.46</v>
      </c>
      <c r="G25" s="35"/>
      <c r="H25" s="79" t="s">
        <v>56</v>
      </c>
      <c r="I25" s="60" t="n">
        <v>2.96</v>
      </c>
    </row>
    <row r="26" s="70" customFormat="true" ht="15.75" hidden="false" customHeight="true" outlineLevel="0" collapsed="false">
      <c r="A26" s="78" t="s">
        <v>57</v>
      </c>
      <c r="B26" s="57" t="s">
        <v>58</v>
      </c>
      <c r="C26" s="58" t="n">
        <v>17.5</v>
      </c>
      <c r="D26" s="59" t="n">
        <v>48</v>
      </c>
      <c r="E26" s="58" t="n">
        <f aca="false">F26/D26</f>
        <v>0.592916666666667</v>
      </c>
      <c r="F26" s="60" t="n">
        <v>28.46</v>
      </c>
      <c r="G26" s="35"/>
      <c r="H26" s="79" t="s">
        <v>59</v>
      </c>
      <c r="I26" s="60" t="n">
        <v>2.96</v>
      </c>
    </row>
    <row r="27" s="63" customFormat="true" ht="15.75" hidden="false" customHeight="true" outlineLevel="0" collapsed="false">
      <c r="A27" s="56" t="s">
        <v>60</v>
      </c>
      <c r="B27" s="57" t="s">
        <v>61</v>
      </c>
      <c r="C27" s="58" t="n">
        <v>17.5</v>
      </c>
      <c r="D27" s="59" t="n">
        <v>48</v>
      </c>
      <c r="E27" s="58" t="n">
        <f aca="false">F27/D27</f>
        <v>0.592916666666667</v>
      </c>
      <c r="F27" s="60" t="n">
        <v>28.46</v>
      </c>
      <c r="G27" s="61"/>
      <c r="H27" s="62" t="s">
        <v>62</v>
      </c>
      <c r="I27" s="60" t="n">
        <v>2.96</v>
      </c>
    </row>
    <row r="28" s="12" customFormat="true" ht="15.75" hidden="false" customHeight="true" outlineLevel="0" collapsed="false">
      <c r="A28" s="80" t="s">
        <v>63</v>
      </c>
      <c r="B28" s="81" t="s">
        <v>64</v>
      </c>
      <c r="C28" s="54" t="n">
        <v>17.5</v>
      </c>
      <c r="D28" s="82" t="n">
        <v>48</v>
      </c>
      <c r="E28" s="54" t="n">
        <f aca="false">F28/D28</f>
        <v>0.592916666666667</v>
      </c>
      <c r="F28" s="83" t="n">
        <v>28.46</v>
      </c>
      <c r="G28" s="54"/>
      <c r="H28" s="84" t="s">
        <v>65</v>
      </c>
      <c r="I28" s="83" t="n">
        <v>2.96</v>
      </c>
    </row>
    <row r="29" s="16" customFormat="true" ht="15.75" hidden="false" customHeight="true" outlineLevel="0" collapsed="false">
      <c r="A29" s="56" t="s">
        <v>66</v>
      </c>
      <c r="B29" s="85" t="s">
        <v>67</v>
      </c>
      <c r="C29" s="58" t="n">
        <v>17.5</v>
      </c>
      <c r="D29" s="64" t="n">
        <v>48</v>
      </c>
      <c r="E29" s="58" t="n">
        <f aca="false">F29/D29</f>
        <v>0.592916666666667</v>
      </c>
      <c r="F29" s="67" t="n">
        <v>28.46</v>
      </c>
      <c r="G29" s="54"/>
      <c r="H29" s="62" t="s">
        <v>68</v>
      </c>
      <c r="I29" s="67" t="n">
        <v>2.96</v>
      </c>
    </row>
    <row r="30" s="12" customFormat="true" ht="15.75" hidden="false" customHeight="true" outlineLevel="0" collapsed="false">
      <c r="A30" s="86" t="s">
        <v>69</v>
      </c>
      <c r="B30" s="57" t="s">
        <v>70</v>
      </c>
      <c r="C30" s="58" t="n">
        <v>17.5</v>
      </c>
      <c r="D30" s="64" t="n">
        <v>48</v>
      </c>
      <c r="E30" s="58" t="n">
        <f aca="false">F30/D30</f>
        <v>0.592916666666667</v>
      </c>
      <c r="F30" s="67" t="n">
        <v>28.46</v>
      </c>
      <c r="G30" s="54"/>
      <c r="H30" s="62" t="s">
        <v>71</v>
      </c>
      <c r="I30" s="67" t="n">
        <v>2.96</v>
      </c>
    </row>
    <row r="31" s="12" customFormat="true" ht="15.75" hidden="false" customHeight="true" outlineLevel="0" collapsed="false">
      <c r="A31" s="87" t="s">
        <v>72</v>
      </c>
      <c r="B31" s="88" t="s">
        <v>73</v>
      </c>
      <c r="C31" s="89" t="n">
        <v>17.5</v>
      </c>
      <c r="D31" s="90" t="n">
        <v>48</v>
      </c>
      <c r="E31" s="89" t="n">
        <f aca="false">F31/D31</f>
        <v>0.592916666666667</v>
      </c>
      <c r="F31" s="91" t="n">
        <v>28.46</v>
      </c>
      <c r="G31" s="54"/>
      <c r="H31" s="92" t="s">
        <v>74</v>
      </c>
      <c r="I31" s="91" t="n">
        <v>2.96</v>
      </c>
    </row>
    <row r="32" s="16" customFormat="true" ht="15.75" hidden="false" customHeight="true" outlineLevel="0" collapsed="false">
      <c r="A32" s="49" t="s">
        <v>75</v>
      </c>
      <c r="B32" s="93" t="s">
        <v>76</v>
      </c>
      <c r="C32" s="51" t="n">
        <v>17.5</v>
      </c>
      <c r="D32" s="76" t="n">
        <v>48</v>
      </c>
      <c r="E32" s="51" t="n">
        <f aca="false">F32/D32</f>
        <v>0.60125</v>
      </c>
      <c r="F32" s="77" t="n">
        <v>28.86</v>
      </c>
      <c r="G32" s="61"/>
      <c r="H32" s="69" t="s">
        <v>77</v>
      </c>
      <c r="I32" s="77" t="n">
        <v>2.96</v>
      </c>
    </row>
    <row r="33" s="70" customFormat="true" ht="15.75" hidden="false" customHeight="true" outlineLevel="0" collapsed="false">
      <c r="A33" s="78" t="s">
        <v>78</v>
      </c>
      <c r="B33" s="57" t="s">
        <v>79</v>
      </c>
      <c r="C33" s="58" t="n">
        <v>17.5</v>
      </c>
      <c r="D33" s="59" t="n">
        <v>48</v>
      </c>
      <c r="E33" s="58" t="n">
        <f aca="false">F33/D33</f>
        <v>0.60125</v>
      </c>
      <c r="F33" s="60" t="n">
        <v>28.86</v>
      </c>
      <c r="G33" s="35"/>
      <c r="H33" s="79" t="s">
        <v>80</v>
      </c>
      <c r="I33" s="60" t="n">
        <v>2.96</v>
      </c>
    </row>
    <row r="34" s="70" customFormat="true" ht="15.75" hidden="false" customHeight="true" outlineLevel="0" collapsed="false">
      <c r="A34" s="78" t="s">
        <v>81</v>
      </c>
      <c r="B34" s="57" t="s">
        <v>82</v>
      </c>
      <c r="C34" s="58" t="n">
        <v>17.5</v>
      </c>
      <c r="D34" s="59" t="n">
        <v>48</v>
      </c>
      <c r="E34" s="58" t="n">
        <f aca="false">F34/D34</f>
        <v>0.60125</v>
      </c>
      <c r="F34" s="60" t="n">
        <v>28.86</v>
      </c>
      <c r="G34" s="35" t="n">
        <v>28.86</v>
      </c>
      <c r="H34" s="79" t="s">
        <v>83</v>
      </c>
      <c r="I34" s="60" t="n">
        <v>2.96</v>
      </c>
    </row>
    <row r="35" s="12" customFormat="true" ht="15.75" hidden="false" customHeight="true" outlineLevel="0" collapsed="false">
      <c r="A35" s="94" t="s">
        <v>84</v>
      </c>
      <c r="B35" s="31" t="s">
        <v>85</v>
      </c>
      <c r="C35" s="32" t="n">
        <v>17.5</v>
      </c>
      <c r="D35" s="33" t="n">
        <v>48</v>
      </c>
      <c r="E35" s="32" t="n">
        <f aca="false">F35/D35</f>
        <v>0.60125</v>
      </c>
      <c r="F35" s="34" t="n">
        <v>28.86</v>
      </c>
      <c r="G35" s="54"/>
      <c r="H35" s="95" t="s">
        <v>86</v>
      </c>
      <c r="I35" s="34" t="n">
        <v>2.96</v>
      </c>
    </row>
    <row r="36" s="97" customFormat="true" ht="15.75" hidden="false" customHeight="true" outlineLevel="0" collapsed="false">
      <c r="A36" s="96" t="s">
        <v>87</v>
      </c>
      <c r="B36" s="88" t="s">
        <v>88</v>
      </c>
      <c r="C36" s="89" t="n">
        <v>17.5</v>
      </c>
      <c r="D36" s="90" t="n">
        <v>48</v>
      </c>
      <c r="E36" s="89" t="n">
        <f aca="false">F36/D36</f>
        <v>0.60125</v>
      </c>
      <c r="F36" s="91" t="n">
        <v>28.86</v>
      </c>
      <c r="G36" s="54"/>
      <c r="H36" s="92" t="s">
        <v>89</v>
      </c>
      <c r="I36" s="91" t="n">
        <v>2.96</v>
      </c>
    </row>
    <row r="37" s="16" customFormat="true" ht="15.75" hidden="false" customHeight="true" outlineLevel="0" collapsed="false">
      <c r="A37" s="56" t="s">
        <v>90</v>
      </c>
      <c r="B37" s="57" t="s">
        <v>91</v>
      </c>
      <c r="C37" s="58" t="n">
        <v>17.5</v>
      </c>
      <c r="D37" s="59" t="n">
        <v>48</v>
      </c>
      <c r="E37" s="58" t="n">
        <f aca="false">F37/D37</f>
        <v>0.686666666666667</v>
      </c>
      <c r="F37" s="60" t="n">
        <v>32.96</v>
      </c>
      <c r="G37" s="61"/>
      <c r="H37" s="62" t="s">
        <v>92</v>
      </c>
      <c r="I37" s="60" t="n">
        <v>2.99</v>
      </c>
    </row>
    <row r="38" s="70" customFormat="true" ht="15.75" hidden="false" customHeight="true" outlineLevel="0" collapsed="false">
      <c r="A38" s="56" t="s">
        <v>93</v>
      </c>
      <c r="B38" s="57" t="s">
        <v>94</v>
      </c>
      <c r="C38" s="58" t="n">
        <v>17.5</v>
      </c>
      <c r="D38" s="59" t="n">
        <v>48</v>
      </c>
      <c r="E38" s="58" t="n">
        <f aca="false">F38/D38</f>
        <v>0.686666666666667</v>
      </c>
      <c r="F38" s="60" t="n">
        <v>32.96</v>
      </c>
      <c r="G38" s="61"/>
      <c r="H38" s="62" t="s">
        <v>95</v>
      </c>
      <c r="I38" s="60" t="n">
        <v>2.99</v>
      </c>
    </row>
    <row r="39" s="70" customFormat="true" ht="15.75" hidden="false" customHeight="true" outlineLevel="0" collapsed="false">
      <c r="A39" s="78" t="s">
        <v>96</v>
      </c>
      <c r="B39" s="57" t="s">
        <v>97</v>
      </c>
      <c r="C39" s="58" t="n">
        <v>17.5</v>
      </c>
      <c r="D39" s="59" t="n">
        <v>48</v>
      </c>
      <c r="E39" s="58" t="n">
        <f aca="false">F39/D39</f>
        <v>0.686666666666667</v>
      </c>
      <c r="F39" s="60" t="n">
        <v>32.96</v>
      </c>
      <c r="G39" s="35"/>
      <c r="H39" s="79" t="s">
        <v>98</v>
      </c>
      <c r="I39" s="60" t="n">
        <v>2.99</v>
      </c>
    </row>
    <row r="40" s="70" customFormat="true" ht="15.75" hidden="false" customHeight="true" outlineLevel="0" collapsed="false">
      <c r="A40" s="78" t="s">
        <v>99</v>
      </c>
      <c r="B40" s="57" t="s">
        <v>100</v>
      </c>
      <c r="C40" s="58" t="n">
        <v>17.5</v>
      </c>
      <c r="D40" s="59" t="n">
        <v>48</v>
      </c>
      <c r="E40" s="58" t="n">
        <f aca="false">F40/D40</f>
        <v>0.686666666666667</v>
      </c>
      <c r="F40" s="60" t="n">
        <v>32.96</v>
      </c>
      <c r="G40" s="35"/>
      <c r="H40" s="79" t="s">
        <v>101</v>
      </c>
      <c r="I40" s="60" t="n">
        <v>2.99</v>
      </c>
    </row>
    <row r="41" s="38" customFormat="true" ht="15.75" hidden="false" customHeight="true" outlineLevel="0" collapsed="false">
      <c r="A41" s="78" t="s">
        <v>102</v>
      </c>
      <c r="B41" s="57" t="s">
        <v>103</v>
      </c>
      <c r="C41" s="58" t="n">
        <v>17.5</v>
      </c>
      <c r="D41" s="59" t="n">
        <v>48</v>
      </c>
      <c r="E41" s="58" t="n">
        <f aca="false">F41/D41</f>
        <v>0.686666666666667</v>
      </c>
      <c r="F41" s="60" t="n">
        <v>32.96</v>
      </c>
      <c r="G41" s="35"/>
      <c r="H41" s="79" t="s">
        <v>104</v>
      </c>
      <c r="I41" s="60" t="n">
        <v>2.99</v>
      </c>
    </row>
    <row r="42" s="97" customFormat="true" ht="15.75" hidden="false" customHeight="true" outlineLevel="0" collapsed="false">
      <c r="A42" s="78" t="s">
        <v>105</v>
      </c>
      <c r="B42" s="57" t="s">
        <v>106</v>
      </c>
      <c r="C42" s="58" t="n">
        <v>17.5</v>
      </c>
      <c r="D42" s="59" t="n">
        <v>48</v>
      </c>
      <c r="E42" s="58" t="n">
        <f aca="false">F42/D42</f>
        <v>0.686666666666667</v>
      </c>
      <c r="F42" s="60" t="n">
        <v>32.96</v>
      </c>
      <c r="G42" s="35"/>
      <c r="H42" s="79" t="s">
        <v>107</v>
      </c>
      <c r="I42" s="60" t="n">
        <v>2.99</v>
      </c>
    </row>
    <row r="43" s="63" customFormat="true" ht="15.75" hidden="false" customHeight="true" outlineLevel="0" collapsed="false">
      <c r="A43" s="56" t="s">
        <v>108</v>
      </c>
      <c r="B43" s="98" t="s">
        <v>109</v>
      </c>
      <c r="C43" s="58" t="n">
        <v>17.5</v>
      </c>
      <c r="D43" s="59" t="n">
        <v>48</v>
      </c>
      <c r="E43" s="58" t="n">
        <f aca="false">F43/D43</f>
        <v>0.686666666666667</v>
      </c>
      <c r="F43" s="60" t="n">
        <v>32.96</v>
      </c>
      <c r="G43" s="61"/>
      <c r="H43" s="62" t="s">
        <v>110</v>
      </c>
      <c r="I43" s="60" t="n">
        <v>2.99</v>
      </c>
    </row>
    <row r="44" s="12" customFormat="true" ht="15.75" hidden="false" customHeight="true" outlineLevel="0" collapsed="false">
      <c r="A44" s="99" t="s">
        <v>111</v>
      </c>
      <c r="B44" s="31" t="s">
        <v>112</v>
      </c>
      <c r="C44" s="32" t="n">
        <v>17.5</v>
      </c>
      <c r="D44" s="33" t="n">
        <v>48</v>
      </c>
      <c r="E44" s="32" t="n">
        <f aca="false">F44/D44</f>
        <v>0.686666666666667</v>
      </c>
      <c r="F44" s="34" t="n">
        <v>32.96</v>
      </c>
      <c r="G44" s="35"/>
      <c r="H44" s="95" t="s">
        <v>113</v>
      </c>
      <c r="I44" s="34" t="n">
        <v>2.99</v>
      </c>
    </row>
    <row r="45" s="12" customFormat="true" ht="15.75" hidden="false" customHeight="true" outlineLevel="0" collapsed="false">
      <c r="A45" s="56" t="s">
        <v>114</v>
      </c>
      <c r="B45" s="98" t="s">
        <v>115</v>
      </c>
      <c r="C45" s="58" t="n">
        <v>17.5</v>
      </c>
      <c r="D45" s="64" t="n">
        <v>48</v>
      </c>
      <c r="E45" s="58" t="n">
        <f aca="false">F45/D45</f>
        <v>0.686666666666667</v>
      </c>
      <c r="F45" s="67" t="n">
        <v>32.96</v>
      </c>
      <c r="G45" s="35"/>
      <c r="H45" s="62" t="s">
        <v>116</v>
      </c>
      <c r="I45" s="67" t="n">
        <v>2.99</v>
      </c>
    </row>
    <row r="46" s="100" customFormat="true" ht="15.75" hidden="false" customHeight="true" outlineLevel="0" collapsed="false">
      <c r="A46" s="56" t="s">
        <v>117</v>
      </c>
      <c r="B46" s="57" t="s">
        <v>118</v>
      </c>
      <c r="C46" s="58" t="n">
        <v>17.5</v>
      </c>
      <c r="D46" s="64" t="n">
        <v>48</v>
      </c>
      <c r="E46" s="58" t="n">
        <f aca="false">F46/D46</f>
        <v>0.686666666666667</v>
      </c>
      <c r="F46" s="67" t="n">
        <v>32.96</v>
      </c>
      <c r="G46" s="35"/>
      <c r="H46" s="62" t="s">
        <v>119</v>
      </c>
      <c r="I46" s="67" t="n">
        <v>2.99</v>
      </c>
    </row>
    <row r="47" s="106" customFormat="true" ht="15.75" hidden="false" customHeight="true" outlineLevel="0" collapsed="false">
      <c r="A47" s="101" t="s">
        <v>120</v>
      </c>
      <c r="B47" s="88" t="s">
        <v>121</v>
      </c>
      <c r="C47" s="89" t="n">
        <v>17.5</v>
      </c>
      <c r="D47" s="102" t="n">
        <v>48</v>
      </c>
      <c r="E47" s="89" t="n">
        <f aca="false">F47/D47</f>
        <v>0.686666666666667</v>
      </c>
      <c r="F47" s="103" t="n">
        <v>32.96</v>
      </c>
      <c r="G47" s="104"/>
      <c r="H47" s="105" t="s">
        <v>122</v>
      </c>
      <c r="I47" s="103" t="n">
        <v>2.99</v>
      </c>
    </row>
    <row r="48" s="100" customFormat="true" ht="15.75" hidden="false" customHeight="true" outlineLevel="0" collapsed="false">
      <c r="A48" s="49" t="s">
        <v>123</v>
      </c>
      <c r="B48" s="50" t="s">
        <v>124</v>
      </c>
      <c r="C48" s="51" t="n">
        <v>17.5</v>
      </c>
      <c r="D48" s="52" t="n">
        <v>48</v>
      </c>
      <c r="E48" s="51" t="n">
        <f aca="false">F48/D48</f>
        <v>0.7075</v>
      </c>
      <c r="F48" s="53" t="n">
        <v>33.96</v>
      </c>
      <c r="G48" s="54"/>
      <c r="H48" s="55" t="s">
        <v>125</v>
      </c>
      <c r="I48" s="37" t="n">
        <v>2.99</v>
      </c>
    </row>
    <row r="49" s="97" customFormat="true" ht="15.75" hidden="false" customHeight="true" outlineLevel="0" collapsed="false">
      <c r="A49" s="107" t="s">
        <v>126</v>
      </c>
      <c r="B49" s="57" t="s">
        <v>127</v>
      </c>
      <c r="C49" s="58" t="n">
        <v>17.5</v>
      </c>
      <c r="D49" s="64" t="n">
        <v>48</v>
      </c>
      <c r="E49" s="58" t="n">
        <f aca="false">F49/D49</f>
        <v>0.7075</v>
      </c>
      <c r="F49" s="67" t="n">
        <v>33.96</v>
      </c>
      <c r="G49" s="54"/>
      <c r="H49" s="62" t="s">
        <v>128</v>
      </c>
      <c r="I49" s="67" t="n">
        <v>2.99</v>
      </c>
    </row>
    <row r="50" s="97" customFormat="true" ht="15.75" hidden="false" customHeight="true" outlineLevel="0" collapsed="false">
      <c r="A50" s="108" t="s">
        <v>129</v>
      </c>
      <c r="B50" s="88" t="s">
        <v>130</v>
      </c>
      <c r="C50" s="89" t="n">
        <v>17.5</v>
      </c>
      <c r="D50" s="90" t="n">
        <v>48</v>
      </c>
      <c r="E50" s="89" t="n">
        <f aca="false">F50/D50</f>
        <v>0.7075</v>
      </c>
      <c r="F50" s="91" t="n">
        <v>33.96</v>
      </c>
      <c r="G50" s="43"/>
      <c r="H50" s="92" t="s">
        <v>131</v>
      </c>
      <c r="I50" s="91" t="n">
        <v>2.99</v>
      </c>
    </row>
    <row r="51" s="97" customFormat="true" ht="15.75" hidden="false" customHeight="true" outlineLevel="0" collapsed="false">
      <c r="A51" s="109" t="s">
        <v>132</v>
      </c>
      <c r="B51" s="109"/>
      <c r="C51" s="109"/>
      <c r="D51" s="109"/>
      <c r="E51" s="109"/>
      <c r="F51" s="109"/>
      <c r="G51" s="109"/>
      <c r="H51" s="109"/>
      <c r="I51" s="109"/>
    </row>
    <row r="52" s="106" customFormat="true" ht="26.25" hidden="false" customHeight="true" outlineLevel="0" collapsed="false">
      <c r="A52" s="26" t="s">
        <v>133</v>
      </c>
      <c r="B52" s="26"/>
      <c r="C52" s="26"/>
      <c r="D52" s="26"/>
      <c r="E52" s="26"/>
      <c r="F52" s="26"/>
      <c r="G52" s="110"/>
      <c r="H52" s="111" t="s">
        <v>134</v>
      </c>
      <c r="I52" s="111"/>
    </row>
    <row r="53" s="12" customFormat="true" ht="15.75" hidden="false" customHeight="true" outlineLevel="0" collapsed="false">
      <c r="A53" s="49" t="s">
        <v>135</v>
      </c>
      <c r="B53" s="112" t="s">
        <v>136</v>
      </c>
      <c r="C53" s="113" t="n">
        <v>26</v>
      </c>
      <c r="D53" s="52" t="n">
        <v>48</v>
      </c>
      <c r="E53" s="113" t="n">
        <f aca="false">F53/D53</f>
        <v>0.957916666666667</v>
      </c>
      <c r="F53" s="77" t="n">
        <v>45.98</v>
      </c>
      <c r="G53" s="61"/>
      <c r="H53" s="49" t="s">
        <v>137</v>
      </c>
      <c r="I53" s="77" t="n">
        <v>3.96</v>
      </c>
    </row>
    <row r="54" s="97" customFormat="true" ht="15.75" hidden="false" customHeight="true" outlineLevel="0" collapsed="false">
      <c r="A54" s="56" t="s">
        <v>138</v>
      </c>
      <c r="B54" s="85" t="s">
        <v>139</v>
      </c>
      <c r="C54" s="114" t="n">
        <v>26</v>
      </c>
      <c r="D54" s="64" t="n">
        <v>48</v>
      </c>
      <c r="E54" s="115" t="n">
        <f aca="false">F54/D54</f>
        <v>0.957916666666667</v>
      </c>
      <c r="F54" s="60" t="n">
        <v>45.98</v>
      </c>
      <c r="G54" s="61"/>
      <c r="H54" s="56" t="s">
        <v>140</v>
      </c>
      <c r="I54" s="60" t="n">
        <v>3.96</v>
      </c>
    </row>
    <row r="55" s="38" customFormat="true" ht="15.75" hidden="false" customHeight="true" outlineLevel="0" collapsed="false">
      <c r="A55" s="56" t="s">
        <v>141</v>
      </c>
      <c r="B55" s="85" t="s">
        <v>142</v>
      </c>
      <c r="C55" s="114" t="n">
        <v>26</v>
      </c>
      <c r="D55" s="64" t="n">
        <v>48</v>
      </c>
      <c r="E55" s="115" t="n">
        <f aca="false">F55/D55</f>
        <v>0.957916666666667</v>
      </c>
      <c r="F55" s="60" t="n">
        <v>45.98</v>
      </c>
      <c r="G55" s="61"/>
      <c r="H55" s="56" t="s">
        <v>143</v>
      </c>
      <c r="I55" s="60" t="n">
        <v>3.96</v>
      </c>
    </row>
    <row r="56" s="97" customFormat="true" ht="15.75" hidden="false" customHeight="true" outlineLevel="0" collapsed="false">
      <c r="A56" s="56" t="s">
        <v>144</v>
      </c>
      <c r="B56" s="85" t="s">
        <v>145</v>
      </c>
      <c r="C56" s="114" t="n">
        <v>26</v>
      </c>
      <c r="D56" s="64" t="n">
        <v>48</v>
      </c>
      <c r="E56" s="114" t="n">
        <f aca="false">F56/D56</f>
        <v>0.957916666666667</v>
      </c>
      <c r="F56" s="60" t="n">
        <v>45.98</v>
      </c>
      <c r="G56" s="61"/>
      <c r="H56" s="56" t="s">
        <v>146</v>
      </c>
      <c r="I56" s="60" t="n">
        <v>3.96</v>
      </c>
    </row>
    <row r="57" s="97" customFormat="true" ht="15.75" hidden="false" customHeight="true" outlineLevel="0" collapsed="false">
      <c r="A57" s="116" t="s">
        <v>147</v>
      </c>
      <c r="B57" s="117" t="s">
        <v>148</v>
      </c>
      <c r="C57" s="118" t="n">
        <v>26</v>
      </c>
      <c r="D57" s="33" t="n">
        <v>48</v>
      </c>
      <c r="E57" s="119" t="n">
        <f aca="false">F57/D57</f>
        <v>0.957916666666667</v>
      </c>
      <c r="F57" s="34" t="n">
        <v>45.98</v>
      </c>
      <c r="G57" s="35"/>
      <c r="H57" s="30" t="s">
        <v>149</v>
      </c>
      <c r="I57" s="34" t="n">
        <v>3.96</v>
      </c>
    </row>
    <row r="58" s="97" customFormat="true" ht="15.75" hidden="false" customHeight="true" outlineLevel="0" collapsed="false">
      <c r="A58" s="56" t="s">
        <v>150</v>
      </c>
      <c r="B58" s="85" t="s">
        <v>151</v>
      </c>
      <c r="C58" s="114" t="n">
        <v>26</v>
      </c>
      <c r="D58" s="64" t="n">
        <v>48</v>
      </c>
      <c r="E58" s="114" t="n">
        <f aca="false">F58/D58</f>
        <v>0.957916666666667</v>
      </c>
      <c r="F58" s="60" t="n">
        <v>45.98</v>
      </c>
      <c r="G58" s="61"/>
      <c r="H58" s="56" t="s">
        <v>152</v>
      </c>
      <c r="I58" s="60" t="n">
        <v>3.96</v>
      </c>
    </row>
    <row r="59" s="97" customFormat="true" ht="15.75" hidden="false" customHeight="true" outlineLevel="0" collapsed="false">
      <c r="A59" s="78" t="s">
        <v>153</v>
      </c>
      <c r="B59" s="120" t="s">
        <v>154</v>
      </c>
      <c r="C59" s="121" t="n">
        <v>26</v>
      </c>
      <c r="D59" s="122" t="n">
        <v>48</v>
      </c>
      <c r="E59" s="121" t="n">
        <f aca="false">F59/D59</f>
        <v>1.03854166666667</v>
      </c>
      <c r="F59" s="67" t="n">
        <v>49.85</v>
      </c>
      <c r="G59" s="123"/>
      <c r="H59" s="30" t="s">
        <v>155</v>
      </c>
      <c r="I59" s="34" t="n">
        <v>3.99</v>
      </c>
    </row>
    <row r="60" s="106" customFormat="true" ht="15.75" hidden="false" customHeight="true" outlineLevel="0" collapsed="false">
      <c r="A60" s="78" t="s">
        <v>156</v>
      </c>
      <c r="B60" s="124" t="s">
        <v>157</v>
      </c>
      <c r="C60" s="58" t="n">
        <v>26</v>
      </c>
      <c r="D60" s="122" t="n">
        <v>48</v>
      </c>
      <c r="E60" s="58" t="n">
        <f aca="false">F60/D60</f>
        <v>0.997083333333333</v>
      </c>
      <c r="F60" s="67" t="n">
        <v>47.86</v>
      </c>
      <c r="G60" s="125"/>
      <c r="H60" s="78" t="s">
        <v>158</v>
      </c>
      <c r="I60" s="67" t="n">
        <v>3.96</v>
      </c>
    </row>
    <row r="61" s="74" customFormat="true" ht="15.75" hidden="false" customHeight="true" outlineLevel="0" collapsed="false">
      <c r="A61" s="126" t="s">
        <v>159</v>
      </c>
      <c r="B61" s="127" t="s">
        <v>160</v>
      </c>
      <c r="C61" s="121" t="n">
        <v>26</v>
      </c>
      <c r="D61" s="64" t="n">
        <v>48</v>
      </c>
      <c r="E61" s="128" t="n">
        <f aca="false">F61/D61</f>
        <v>0.997083333333333</v>
      </c>
      <c r="F61" s="67" t="n">
        <v>47.86</v>
      </c>
      <c r="G61" s="125"/>
      <c r="H61" s="78" t="s">
        <v>161</v>
      </c>
      <c r="I61" s="67" t="n">
        <v>3.96</v>
      </c>
    </row>
    <row r="62" s="106" customFormat="true" ht="15.75" hidden="false" customHeight="true" outlineLevel="0" collapsed="false">
      <c r="A62" s="78" t="s">
        <v>162</v>
      </c>
      <c r="B62" s="124" t="s">
        <v>163</v>
      </c>
      <c r="C62" s="58" t="n">
        <v>26</v>
      </c>
      <c r="D62" s="122" t="n">
        <v>48</v>
      </c>
      <c r="E62" s="58" t="n">
        <f aca="false">F62/D62</f>
        <v>0.997083333333333</v>
      </c>
      <c r="F62" s="67" t="n">
        <v>47.86</v>
      </c>
      <c r="G62" s="125"/>
      <c r="H62" s="78" t="s">
        <v>164</v>
      </c>
      <c r="I62" s="67" t="n">
        <v>3.96</v>
      </c>
    </row>
    <row r="63" s="12" customFormat="true" ht="15.75" hidden="false" customHeight="true" outlineLevel="0" collapsed="false">
      <c r="A63" s="129" t="s">
        <v>165</v>
      </c>
      <c r="B63" s="129"/>
      <c r="C63" s="129"/>
      <c r="D63" s="129"/>
      <c r="E63" s="129"/>
      <c r="F63" s="129"/>
      <c r="G63" s="129"/>
      <c r="H63" s="129"/>
      <c r="I63" s="129"/>
    </row>
    <row r="64" s="131" customFormat="true" ht="26.25" hidden="false" customHeight="true" outlineLevel="0" collapsed="false">
      <c r="A64" s="17" t="s">
        <v>166</v>
      </c>
      <c r="B64" s="17"/>
      <c r="C64" s="17"/>
      <c r="D64" s="17"/>
      <c r="E64" s="17"/>
      <c r="F64" s="17"/>
      <c r="G64" s="130"/>
      <c r="H64" s="111" t="s">
        <v>167</v>
      </c>
      <c r="I64" s="111"/>
    </row>
    <row r="65" s="38" customFormat="true" ht="15.75" hidden="false" customHeight="true" outlineLevel="0" collapsed="false">
      <c r="A65" s="132" t="s">
        <v>168</v>
      </c>
      <c r="B65" s="133" t="s">
        <v>169</v>
      </c>
      <c r="C65" s="134" t="n">
        <v>26</v>
      </c>
      <c r="D65" s="135" t="n">
        <v>48</v>
      </c>
      <c r="E65" s="134" t="n">
        <f aca="false">F65/D65</f>
        <v>0.9325</v>
      </c>
      <c r="F65" s="136" t="n">
        <v>44.76</v>
      </c>
      <c r="G65" s="137"/>
      <c r="H65" s="132" t="s">
        <v>170</v>
      </c>
      <c r="I65" s="138" t="n">
        <v>3.96</v>
      </c>
    </row>
    <row r="66" s="97" customFormat="true" ht="15.75" hidden="false" customHeight="true" outlineLevel="0" collapsed="false">
      <c r="A66" s="139" t="s">
        <v>171</v>
      </c>
      <c r="B66" s="140" t="s">
        <v>172</v>
      </c>
      <c r="C66" s="134" t="n">
        <v>26</v>
      </c>
      <c r="D66" s="135" t="n">
        <v>48</v>
      </c>
      <c r="E66" s="134" t="n">
        <f aca="false">F66/D66</f>
        <v>0.957916666666667</v>
      </c>
      <c r="F66" s="141" t="n">
        <v>45.98</v>
      </c>
      <c r="G66" s="137"/>
      <c r="H66" s="142" t="s">
        <v>173</v>
      </c>
      <c r="I66" s="143" t="n">
        <v>3.96</v>
      </c>
    </row>
    <row r="67" s="150" customFormat="true" ht="15.75" hidden="false" customHeight="true" outlineLevel="0" collapsed="false">
      <c r="A67" s="144" t="s">
        <v>174</v>
      </c>
      <c r="B67" s="145" t="s">
        <v>175</v>
      </c>
      <c r="C67" s="146" t="n">
        <v>26</v>
      </c>
      <c r="D67" s="147" t="n">
        <v>48</v>
      </c>
      <c r="E67" s="148" t="n">
        <f aca="false">F67/D67</f>
        <v>0.957916666666667</v>
      </c>
      <c r="F67" s="34" t="n">
        <v>45.98</v>
      </c>
      <c r="G67" s="149"/>
      <c r="H67" s="99" t="s">
        <v>176</v>
      </c>
      <c r="I67" s="72" t="n">
        <v>3.96</v>
      </c>
    </row>
    <row r="68" s="38" customFormat="true" ht="15.75" hidden="false" customHeight="true" outlineLevel="0" collapsed="false">
      <c r="A68" s="151" t="s">
        <v>177</v>
      </c>
      <c r="B68" s="152" t="s">
        <v>178</v>
      </c>
      <c r="C68" s="153" t="n">
        <v>26</v>
      </c>
      <c r="D68" s="154" t="n">
        <v>48</v>
      </c>
      <c r="E68" s="155" t="n">
        <f aca="false">F68/D68</f>
        <v>0.957916666666667</v>
      </c>
      <c r="F68" s="156" t="n">
        <v>45.98</v>
      </c>
      <c r="G68" s="137"/>
      <c r="H68" s="151" t="s">
        <v>179</v>
      </c>
      <c r="I68" s="157" t="n">
        <v>3.96</v>
      </c>
    </row>
    <row r="69" s="97" customFormat="true" ht="15.75" hidden="false" customHeight="true" outlineLevel="0" collapsed="false">
      <c r="A69" s="151" t="s">
        <v>180</v>
      </c>
      <c r="B69" s="158" t="s">
        <v>181</v>
      </c>
      <c r="C69" s="153" t="n">
        <v>26</v>
      </c>
      <c r="D69" s="159" t="n">
        <v>48</v>
      </c>
      <c r="E69" s="155" t="n">
        <f aca="false">F69/D69</f>
        <v>0.978333333333333</v>
      </c>
      <c r="F69" s="160" t="n">
        <v>46.96</v>
      </c>
      <c r="G69" s="137"/>
      <c r="H69" s="151" t="s">
        <v>182</v>
      </c>
      <c r="I69" s="157" t="n">
        <v>3.96</v>
      </c>
    </row>
    <row r="70" s="97" customFormat="true" ht="15.75" hidden="false" customHeight="true" outlineLevel="0" collapsed="false">
      <c r="A70" s="161" t="s">
        <v>183</v>
      </c>
      <c r="B70" s="117" t="s">
        <v>184</v>
      </c>
      <c r="C70" s="118" t="n">
        <v>26</v>
      </c>
      <c r="D70" s="33" t="n">
        <v>48</v>
      </c>
      <c r="E70" s="148" t="n">
        <f aca="false">F70/D70</f>
        <v>0.978333333333333</v>
      </c>
      <c r="F70" s="34" t="n">
        <v>46.96</v>
      </c>
      <c r="G70" s="104"/>
      <c r="H70" s="30" t="s">
        <v>185</v>
      </c>
      <c r="I70" s="34" t="n">
        <v>3.96</v>
      </c>
    </row>
    <row r="71" s="97" customFormat="true" ht="15.75" hidden="false" customHeight="true" outlineLevel="0" collapsed="false">
      <c r="A71" s="151" t="s">
        <v>186</v>
      </c>
      <c r="B71" s="158" t="s">
        <v>187</v>
      </c>
      <c r="C71" s="155" t="n">
        <v>26</v>
      </c>
      <c r="D71" s="154" t="n">
        <v>48</v>
      </c>
      <c r="E71" s="155" t="n">
        <f aca="false">F71/D71</f>
        <v>0.978333333333333</v>
      </c>
      <c r="F71" s="160" t="n">
        <v>46.96</v>
      </c>
      <c r="G71" s="48"/>
      <c r="H71" s="151" t="s">
        <v>188</v>
      </c>
      <c r="I71" s="157" t="n">
        <v>3.96</v>
      </c>
    </row>
    <row r="72" s="97" customFormat="true" ht="15.75" hidden="false" customHeight="true" outlineLevel="0" collapsed="false">
      <c r="A72" s="151" t="s">
        <v>189</v>
      </c>
      <c r="B72" s="158" t="s">
        <v>190</v>
      </c>
      <c r="C72" s="155" t="n">
        <v>26</v>
      </c>
      <c r="D72" s="154" t="n">
        <v>48</v>
      </c>
      <c r="E72" s="155" t="n">
        <f aca="false">F72/D72</f>
        <v>0.9325</v>
      </c>
      <c r="F72" s="160" t="n">
        <v>44.76</v>
      </c>
      <c r="G72" s="48"/>
      <c r="H72" s="162" t="s">
        <v>191</v>
      </c>
      <c r="I72" s="157" t="n">
        <v>3.96</v>
      </c>
    </row>
    <row r="73" s="12" customFormat="true" ht="15.75" hidden="false" customHeight="true" outlineLevel="0" collapsed="false">
      <c r="A73" s="151" t="s">
        <v>192</v>
      </c>
      <c r="B73" s="152" t="s">
        <v>193</v>
      </c>
      <c r="C73" s="153" t="n">
        <v>26</v>
      </c>
      <c r="D73" s="154" t="n">
        <v>48</v>
      </c>
      <c r="E73" s="155" t="n">
        <f aca="false">F73/D73</f>
        <v>0.9325</v>
      </c>
      <c r="F73" s="160" t="n">
        <v>44.76</v>
      </c>
      <c r="G73" s="48"/>
      <c r="H73" s="151" t="s">
        <v>194</v>
      </c>
      <c r="I73" s="157" t="n">
        <v>3.96</v>
      </c>
    </row>
    <row r="74" s="63" customFormat="true" ht="15.75" hidden="false" customHeight="true" outlineLevel="0" collapsed="false">
      <c r="A74" s="144" t="s">
        <v>195</v>
      </c>
      <c r="B74" s="163" t="s">
        <v>196</v>
      </c>
      <c r="C74" s="164" t="n">
        <v>26</v>
      </c>
      <c r="D74" s="64" t="n">
        <v>48</v>
      </c>
      <c r="E74" s="128" t="n">
        <f aca="false">F74/D74</f>
        <v>0.9325</v>
      </c>
      <c r="F74" s="67" t="n">
        <v>44.76</v>
      </c>
      <c r="G74" s="61"/>
      <c r="H74" s="56" t="s">
        <v>197</v>
      </c>
      <c r="I74" s="60" t="n">
        <v>3.96</v>
      </c>
    </row>
    <row r="75" s="97" customFormat="true" ht="15.75" hidden="false" customHeight="true" outlineLevel="0" collapsed="false">
      <c r="A75" s="126" t="s">
        <v>198</v>
      </c>
      <c r="B75" s="163" t="s">
        <v>199</v>
      </c>
      <c r="C75" s="164" t="n">
        <v>26</v>
      </c>
      <c r="D75" s="64" t="n">
        <v>48</v>
      </c>
      <c r="E75" s="128" t="n">
        <f aca="false">F75/D75</f>
        <v>0.9325</v>
      </c>
      <c r="F75" s="67" t="n">
        <v>44.76</v>
      </c>
      <c r="G75" s="35"/>
      <c r="H75" s="78" t="s">
        <v>200</v>
      </c>
      <c r="I75" s="60" t="n">
        <v>3.96</v>
      </c>
    </row>
    <row r="76" s="97" customFormat="true" ht="15.75" hidden="false" customHeight="true" outlineLevel="0" collapsed="false">
      <c r="A76" s="126" t="s">
        <v>201</v>
      </c>
      <c r="B76" s="163" t="s">
        <v>202</v>
      </c>
      <c r="C76" s="164" t="n">
        <v>26</v>
      </c>
      <c r="D76" s="64" t="n">
        <v>48</v>
      </c>
      <c r="E76" s="128" t="n">
        <f aca="false">F76/D76</f>
        <v>0.9325</v>
      </c>
      <c r="F76" s="67" t="n">
        <v>44.76</v>
      </c>
      <c r="G76" s="35"/>
      <c r="H76" s="78" t="s">
        <v>203</v>
      </c>
      <c r="I76" s="60" t="n">
        <v>3.96</v>
      </c>
    </row>
    <row r="77" s="63" customFormat="true" ht="15.75" hidden="false" customHeight="true" outlineLevel="0" collapsed="false">
      <c r="A77" s="144" t="s">
        <v>204</v>
      </c>
      <c r="B77" s="163" t="s">
        <v>205</v>
      </c>
      <c r="C77" s="164" t="n">
        <v>26</v>
      </c>
      <c r="D77" s="64" t="n">
        <v>48</v>
      </c>
      <c r="E77" s="128" t="n">
        <f aca="false">F77/D77</f>
        <v>0.9325</v>
      </c>
      <c r="F77" s="67" t="n">
        <v>44.76</v>
      </c>
      <c r="G77" s="61"/>
      <c r="H77" s="56" t="s">
        <v>206</v>
      </c>
      <c r="I77" s="60" t="n">
        <v>3.96</v>
      </c>
    </row>
    <row r="78" s="106" customFormat="true" ht="15.75" hidden="false" customHeight="true" outlineLevel="0" collapsed="false">
      <c r="A78" s="151" t="s">
        <v>207</v>
      </c>
      <c r="B78" s="152" t="s">
        <v>208</v>
      </c>
      <c r="C78" s="153" t="n">
        <v>26</v>
      </c>
      <c r="D78" s="154" t="n">
        <v>48</v>
      </c>
      <c r="E78" s="155" t="n">
        <f aca="false">F78/D78</f>
        <v>0.9325</v>
      </c>
      <c r="F78" s="160" t="n">
        <v>44.76</v>
      </c>
      <c r="G78" s="48"/>
      <c r="H78" s="151" t="s">
        <v>209</v>
      </c>
      <c r="I78" s="157" t="n">
        <v>3.96</v>
      </c>
    </row>
    <row r="79" s="97" customFormat="true" ht="15.75" hidden="false" customHeight="true" outlineLevel="0" collapsed="false">
      <c r="A79" s="151" t="s">
        <v>210</v>
      </c>
      <c r="B79" s="152" t="s">
        <v>211</v>
      </c>
      <c r="C79" s="153" t="n">
        <v>26</v>
      </c>
      <c r="D79" s="154" t="n">
        <v>48</v>
      </c>
      <c r="E79" s="155" t="n">
        <f aca="false">F79/D79</f>
        <v>0.978333333333333</v>
      </c>
      <c r="F79" s="160" t="n">
        <v>46.96</v>
      </c>
      <c r="G79" s="48"/>
      <c r="H79" s="151" t="s">
        <v>212</v>
      </c>
      <c r="I79" s="157" t="n">
        <v>3.96</v>
      </c>
    </row>
    <row r="80" s="29" customFormat="true" ht="15.75" hidden="false" customHeight="true" outlineLevel="0" collapsed="false">
      <c r="A80" s="151" t="s">
        <v>213</v>
      </c>
      <c r="B80" s="152" t="s">
        <v>214</v>
      </c>
      <c r="C80" s="153" t="n">
        <v>26</v>
      </c>
      <c r="D80" s="154" t="n">
        <v>48</v>
      </c>
      <c r="E80" s="155" t="n">
        <f aca="false">F80/D80</f>
        <v>0.978333333333333</v>
      </c>
      <c r="F80" s="160" t="n">
        <v>46.96</v>
      </c>
      <c r="G80" s="48"/>
      <c r="H80" s="151" t="s">
        <v>215</v>
      </c>
      <c r="I80" s="157" t="n">
        <v>3.96</v>
      </c>
    </row>
    <row r="81" s="97" customFormat="true" ht="15.75" hidden="false" customHeight="true" outlineLevel="0" collapsed="false">
      <c r="A81" s="165" t="s">
        <v>216</v>
      </c>
      <c r="B81" s="166" t="s">
        <v>217</v>
      </c>
      <c r="C81" s="167" t="n">
        <v>26</v>
      </c>
      <c r="D81" s="168" t="n">
        <v>48</v>
      </c>
      <c r="E81" s="128" t="n">
        <f aca="false">F81/D81</f>
        <v>0.978541666666667</v>
      </c>
      <c r="F81" s="169" t="n">
        <v>46.97</v>
      </c>
      <c r="G81" s="35"/>
      <c r="H81" s="170" t="s">
        <v>218</v>
      </c>
      <c r="I81" s="169" t="n">
        <v>3.96</v>
      </c>
    </row>
    <row r="82" s="97" customFormat="true" ht="15.75" hidden="false" customHeight="true" outlineLevel="0" collapsed="false">
      <c r="A82" s="126" t="s">
        <v>219</v>
      </c>
      <c r="B82" s="163" t="s">
        <v>220</v>
      </c>
      <c r="C82" s="164" t="n">
        <v>26</v>
      </c>
      <c r="D82" s="64" t="n">
        <v>48</v>
      </c>
      <c r="E82" s="148" t="n">
        <f aca="false">F82/D82</f>
        <v>0.9325</v>
      </c>
      <c r="F82" s="67" t="n">
        <v>44.76</v>
      </c>
      <c r="G82" s="35"/>
      <c r="H82" s="78" t="s">
        <v>221</v>
      </c>
      <c r="I82" s="60" t="n">
        <v>3.96</v>
      </c>
    </row>
    <row r="83" s="97" customFormat="true" ht="15.75" hidden="false" customHeight="true" outlineLevel="0" collapsed="false">
      <c r="A83" s="126" t="s">
        <v>222</v>
      </c>
      <c r="B83" s="163" t="s">
        <v>223</v>
      </c>
      <c r="C83" s="164" t="n">
        <v>26</v>
      </c>
      <c r="D83" s="64" t="n">
        <v>48</v>
      </c>
      <c r="E83" s="128" t="n">
        <f aca="false">F83/D83</f>
        <v>0.957916666666667</v>
      </c>
      <c r="F83" s="67" t="n">
        <v>45.98</v>
      </c>
      <c r="G83" s="35"/>
      <c r="H83" s="78" t="s">
        <v>224</v>
      </c>
      <c r="I83" s="60" t="n">
        <v>3.96</v>
      </c>
    </row>
    <row r="84" s="29" customFormat="true" ht="15.75" hidden="false" customHeight="true" outlineLevel="0" collapsed="false">
      <c r="A84" s="151" t="s">
        <v>225</v>
      </c>
      <c r="B84" s="152" t="s">
        <v>226</v>
      </c>
      <c r="C84" s="153" t="n">
        <v>26</v>
      </c>
      <c r="D84" s="154" t="n">
        <v>48</v>
      </c>
      <c r="E84" s="155" t="n">
        <f aca="false">F84/D84</f>
        <v>0.957916666666667</v>
      </c>
      <c r="F84" s="160" t="n">
        <v>45.98</v>
      </c>
      <c r="G84" s="48"/>
      <c r="H84" s="151" t="s">
        <v>227</v>
      </c>
      <c r="I84" s="157" t="n">
        <v>3.96</v>
      </c>
    </row>
    <row r="85" s="97" customFormat="true" ht="15.75" hidden="false" customHeight="true" outlineLevel="0" collapsed="false">
      <c r="A85" s="151" t="s">
        <v>228</v>
      </c>
      <c r="B85" s="171" t="s">
        <v>229</v>
      </c>
      <c r="C85" s="153" t="n">
        <v>26</v>
      </c>
      <c r="D85" s="154" t="n">
        <v>48</v>
      </c>
      <c r="E85" s="155" t="n">
        <f aca="false">F85/D85</f>
        <v>0.978333333333333</v>
      </c>
      <c r="F85" s="160" t="n">
        <v>46.96</v>
      </c>
      <c r="G85" s="48"/>
      <c r="H85" s="151" t="s">
        <v>230</v>
      </c>
      <c r="I85" s="157" t="n">
        <v>3.96</v>
      </c>
    </row>
    <row r="86" s="97" customFormat="true" ht="15.75" hidden="false" customHeight="true" outlineLevel="0" collapsed="false">
      <c r="A86" s="126" t="s">
        <v>231</v>
      </c>
      <c r="B86" s="163" t="s">
        <v>232</v>
      </c>
      <c r="C86" s="164" t="n">
        <v>26</v>
      </c>
      <c r="D86" s="64" t="n">
        <v>48</v>
      </c>
      <c r="E86" s="128" t="n">
        <f aca="false">F86/D86</f>
        <v>0.957916666666667</v>
      </c>
      <c r="F86" s="67" t="n">
        <v>45.98</v>
      </c>
      <c r="G86" s="35"/>
      <c r="H86" s="78" t="s">
        <v>233</v>
      </c>
      <c r="I86" s="60" t="n">
        <v>3.96</v>
      </c>
    </row>
    <row r="87" s="38" customFormat="true" ht="15.75" hidden="false" customHeight="true" outlineLevel="0" collapsed="false">
      <c r="A87" s="172" t="s">
        <v>234</v>
      </c>
      <c r="B87" s="172"/>
      <c r="C87" s="172"/>
      <c r="D87" s="172"/>
      <c r="E87" s="172"/>
      <c r="F87" s="172"/>
      <c r="G87" s="172"/>
      <c r="H87" s="172"/>
      <c r="I87" s="172"/>
    </row>
    <row r="88" s="38" customFormat="true" ht="26.25" hidden="false" customHeight="true" outlineLevel="0" collapsed="false">
      <c r="A88" s="26" t="s">
        <v>166</v>
      </c>
      <c r="B88" s="26"/>
      <c r="C88" s="26"/>
      <c r="D88" s="26"/>
      <c r="E88" s="26"/>
      <c r="F88" s="26"/>
      <c r="G88" s="173"/>
      <c r="H88" s="28" t="s">
        <v>167</v>
      </c>
      <c r="I88" s="28"/>
    </row>
    <row r="89" s="38" customFormat="true" ht="15.75" hidden="false" customHeight="true" outlineLevel="0" collapsed="false">
      <c r="A89" s="151" t="s">
        <v>235</v>
      </c>
      <c r="B89" s="174" t="s">
        <v>236</v>
      </c>
      <c r="C89" s="155" t="n">
        <v>26</v>
      </c>
      <c r="D89" s="154" t="n">
        <v>48</v>
      </c>
      <c r="E89" s="155" t="n">
        <f aca="false">F89/D89</f>
        <v>0.98625</v>
      </c>
      <c r="F89" s="160" t="n">
        <v>47.34</v>
      </c>
      <c r="G89" s="48"/>
      <c r="H89" s="175" t="s">
        <v>237</v>
      </c>
      <c r="I89" s="160" t="n">
        <v>3.96</v>
      </c>
    </row>
    <row r="90" s="38" customFormat="true" ht="15.75" hidden="false" customHeight="true" outlineLevel="0" collapsed="false">
      <c r="A90" s="151" t="s">
        <v>238</v>
      </c>
      <c r="B90" s="174" t="s">
        <v>239</v>
      </c>
      <c r="C90" s="155" t="n">
        <v>26</v>
      </c>
      <c r="D90" s="154" t="n">
        <v>48</v>
      </c>
      <c r="E90" s="155" t="n">
        <f aca="false">F90/D90</f>
        <v>1.02</v>
      </c>
      <c r="F90" s="160" t="n">
        <v>48.96</v>
      </c>
      <c r="G90" s="48"/>
      <c r="H90" s="175" t="s">
        <v>240</v>
      </c>
      <c r="I90" s="160" t="n">
        <v>3.96</v>
      </c>
    </row>
    <row r="91" s="63" customFormat="true" ht="15.75" hidden="false" customHeight="true" outlineLevel="0" collapsed="false">
      <c r="A91" s="176" t="s">
        <v>241</v>
      </c>
      <c r="B91" s="177" t="s">
        <v>242</v>
      </c>
      <c r="C91" s="146" t="n">
        <v>26</v>
      </c>
      <c r="D91" s="33" t="n">
        <v>48</v>
      </c>
      <c r="E91" s="148" t="n">
        <f aca="false">F91/D91</f>
        <v>0.978541666666667</v>
      </c>
      <c r="F91" s="34" t="n">
        <v>46.97</v>
      </c>
      <c r="G91" s="61"/>
      <c r="H91" s="99" t="s">
        <v>243</v>
      </c>
      <c r="I91" s="34" t="n">
        <v>3.96</v>
      </c>
    </row>
    <row r="92" s="29" customFormat="true" ht="15.75" hidden="false" customHeight="true" outlineLevel="0" collapsed="false">
      <c r="A92" s="30" t="s">
        <v>244</v>
      </c>
      <c r="B92" s="177" t="s">
        <v>245</v>
      </c>
      <c r="C92" s="32" t="n">
        <v>26</v>
      </c>
      <c r="D92" s="33" t="n">
        <v>48</v>
      </c>
      <c r="E92" s="32" t="n">
        <f aca="false">F92/D92</f>
        <v>0.978541666666667</v>
      </c>
      <c r="F92" s="34" t="n">
        <v>46.97</v>
      </c>
      <c r="G92" s="35"/>
      <c r="H92" s="30" t="s">
        <v>246</v>
      </c>
      <c r="I92" s="34" t="n">
        <v>3.96</v>
      </c>
    </row>
    <row r="93" s="29" customFormat="true" ht="15.75" hidden="false" customHeight="true" outlineLevel="0" collapsed="false">
      <c r="A93" s="56" t="s">
        <v>247</v>
      </c>
      <c r="B93" s="178" t="s">
        <v>248</v>
      </c>
      <c r="C93" s="58" t="n">
        <v>26</v>
      </c>
      <c r="D93" s="168" t="n">
        <v>48</v>
      </c>
      <c r="E93" s="54" t="n">
        <f aca="false">F93/D93</f>
        <v>0.978541666666667</v>
      </c>
      <c r="F93" s="83" t="n">
        <v>46.97</v>
      </c>
      <c r="G93" s="35"/>
      <c r="H93" s="144" t="s">
        <v>249</v>
      </c>
      <c r="I93" s="83" t="n">
        <v>3.96</v>
      </c>
    </row>
    <row r="94" s="38" customFormat="true" ht="15.75" hidden="false" customHeight="true" outlineLevel="0" collapsed="false">
      <c r="A94" s="151" t="s">
        <v>250</v>
      </c>
      <c r="B94" s="174" t="s">
        <v>251</v>
      </c>
      <c r="C94" s="155" t="n">
        <v>26</v>
      </c>
      <c r="D94" s="154" t="n">
        <v>48</v>
      </c>
      <c r="E94" s="155" t="n">
        <f aca="false">F94/D94</f>
        <v>0.957916666666667</v>
      </c>
      <c r="F94" s="160" t="n">
        <v>45.98</v>
      </c>
      <c r="G94" s="48"/>
      <c r="H94" s="151" t="s">
        <v>252</v>
      </c>
      <c r="I94" s="60" t="n">
        <v>3.96</v>
      </c>
    </row>
    <row r="95" s="29" customFormat="true" ht="15.75" hidden="false" customHeight="true" outlineLevel="0" collapsed="false">
      <c r="A95" s="151" t="s">
        <v>253</v>
      </c>
      <c r="B95" s="174" t="s">
        <v>254</v>
      </c>
      <c r="C95" s="155" t="n">
        <v>26</v>
      </c>
      <c r="D95" s="154" t="n">
        <v>48</v>
      </c>
      <c r="E95" s="155" t="n">
        <f aca="false">F95/D95</f>
        <v>0.999166666666667</v>
      </c>
      <c r="F95" s="160" t="n">
        <v>47.96</v>
      </c>
      <c r="G95" s="48"/>
      <c r="H95" s="151" t="s">
        <v>255</v>
      </c>
      <c r="I95" s="60" t="n">
        <v>3.96</v>
      </c>
    </row>
    <row r="96" s="29" customFormat="true" ht="15.75" hidden="false" customHeight="true" outlineLevel="0" collapsed="false">
      <c r="A96" s="151" t="s">
        <v>256</v>
      </c>
      <c r="B96" s="174" t="s">
        <v>257</v>
      </c>
      <c r="C96" s="155" t="n">
        <v>26</v>
      </c>
      <c r="D96" s="154" t="n">
        <v>48</v>
      </c>
      <c r="E96" s="155" t="n">
        <f aca="false">F96/D96</f>
        <v>0.999166666666667</v>
      </c>
      <c r="F96" s="160" t="n">
        <v>47.96</v>
      </c>
      <c r="G96" s="48"/>
      <c r="H96" s="175" t="s">
        <v>258</v>
      </c>
      <c r="I96" s="160" t="n">
        <v>3.96</v>
      </c>
    </row>
    <row r="97" s="97" customFormat="true" ht="15.75" hidden="false" customHeight="true" outlineLevel="0" collapsed="false">
      <c r="A97" s="151" t="s">
        <v>259</v>
      </c>
      <c r="B97" s="174" t="s">
        <v>260</v>
      </c>
      <c r="C97" s="155" t="n">
        <v>26</v>
      </c>
      <c r="D97" s="154" t="n">
        <v>48</v>
      </c>
      <c r="E97" s="155" t="n">
        <f aca="false">F97/D97</f>
        <v>0.978541666666667</v>
      </c>
      <c r="F97" s="160" t="n">
        <v>46.97</v>
      </c>
      <c r="G97" s="48"/>
      <c r="H97" s="151" t="s">
        <v>261</v>
      </c>
      <c r="I97" s="60" t="n">
        <v>3.96</v>
      </c>
    </row>
    <row r="98" s="29" customFormat="true" ht="15.75" hidden="false" customHeight="true" outlineLevel="0" collapsed="false">
      <c r="A98" s="78" t="s">
        <v>262</v>
      </c>
      <c r="B98" s="124" t="s">
        <v>263</v>
      </c>
      <c r="C98" s="32" t="n">
        <v>26</v>
      </c>
      <c r="D98" s="33" t="n">
        <v>48</v>
      </c>
      <c r="E98" s="58" t="n">
        <f aca="false">F98/D98</f>
        <v>0.957916666666667</v>
      </c>
      <c r="F98" s="34" t="n">
        <v>45.98</v>
      </c>
      <c r="G98" s="35"/>
      <c r="H98" s="78" t="s">
        <v>264</v>
      </c>
      <c r="I98" s="72" t="n">
        <v>3.96</v>
      </c>
    </row>
    <row r="99" s="63" customFormat="true" ht="15.75" hidden="false" customHeight="true" outlineLevel="0" collapsed="false">
      <c r="A99" s="144" t="s">
        <v>265</v>
      </c>
      <c r="B99" s="127" t="s">
        <v>266</v>
      </c>
      <c r="C99" s="121" t="n">
        <v>26</v>
      </c>
      <c r="D99" s="64" t="n">
        <v>48</v>
      </c>
      <c r="E99" s="128" t="n">
        <f aca="false">F99/D99</f>
        <v>0.957916666666667</v>
      </c>
      <c r="F99" s="67" t="n">
        <v>45.98</v>
      </c>
      <c r="G99" s="61"/>
      <c r="H99" s="56" t="s">
        <v>267</v>
      </c>
      <c r="I99" s="60" t="n">
        <v>3.96</v>
      </c>
    </row>
    <row r="100" s="29" customFormat="true" ht="15.75" hidden="false" customHeight="true" outlineLevel="0" collapsed="false">
      <c r="A100" s="78" t="s">
        <v>268</v>
      </c>
      <c r="B100" s="127" t="s">
        <v>269</v>
      </c>
      <c r="C100" s="58" t="n">
        <v>26</v>
      </c>
      <c r="D100" s="64" t="n">
        <v>48</v>
      </c>
      <c r="E100" s="58" t="n">
        <f aca="false">F100/D100</f>
        <v>0.999375</v>
      </c>
      <c r="F100" s="67" t="n">
        <v>47.97</v>
      </c>
      <c r="G100" s="35"/>
      <c r="H100" s="78" t="s">
        <v>270</v>
      </c>
      <c r="I100" s="67" t="n">
        <v>3.96</v>
      </c>
    </row>
    <row r="101" s="70" customFormat="true" ht="15.75" hidden="false" customHeight="true" outlineLevel="0" collapsed="false">
      <c r="A101" s="144" t="s">
        <v>271</v>
      </c>
      <c r="B101" s="127" t="s">
        <v>272</v>
      </c>
      <c r="C101" s="121" t="n">
        <v>26</v>
      </c>
      <c r="D101" s="64" t="n">
        <v>48</v>
      </c>
      <c r="E101" s="128" t="n">
        <f aca="false">F101/D101</f>
        <v>0.978541666666667</v>
      </c>
      <c r="F101" s="67" t="n">
        <v>46.97</v>
      </c>
      <c r="G101" s="61"/>
      <c r="H101" s="56" t="s">
        <v>273</v>
      </c>
      <c r="I101" s="60" t="n">
        <v>3.96</v>
      </c>
    </row>
    <row r="102" s="12" customFormat="true" ht="15.75" hidden="false" customHeight="true" outlineLevel="0" collapsed="false">
      <c r="A102" s="126" t="s">
        <v>274</v>
      </c>
      <c r="B102" s="127" t="s">
        <v>275</v>
      </c>
      <c r="C102" s="121" t="n">
        <v>26</v>
      </c>
      <c r="D102" s="64" t="n">
        <v>48</v>
      </c>
      <c r="E102" s="128" t="n">
        <f aca="false">F102/D102</f>
        <v>0.957916666666667</v>
      </c>
      <c r="F102" s="67" t="n">
        <v>45.98</v>
      </c>
      <c r="G102" s="35"/>
      <c r="H102" s="78" t="s">
        <v>276</v>
      </c>
      <c r="I102" s="67" t="n">
        <v>3.96</v>
      </c>
    </row>
    <row r="103" s="16" customFormat="true" ht="15.75" hidden="false" customHeight="true" outlineLevel="0" collapsed="false">
      <c r="A103" s="126" t="s">
        <v>277</v>
      </c>
      <c r="B103" s="127" t="s">
        <v>278</v>
      </c>
      <c r="C103" s="121" t="n">
        <v>26</v>
      </c>
      <c r="D103" s="64" t="n">
        <v>48</v>
      </c>
      <c r="E103" s="128" t="n">
        <f aca="false">F103/D103</f>
        <v>0.999375</v>
      </c>
      <c r="F103" s="67" t="n">
        <v>47.97</v>
      </c>
      <c r="G103" s="35"/>
      <c r="H103" s="78" t="s">
        <v>279</v>
      </c>
      <c r="I103" s="67" t="n">
        <v>3.96</v>
      </c>
    </row>
    <row r="104" s="70" customFormat="true" ht="15.75" hidden="false" customHeight="true" outlineLevel="0" collapsed="false">
      <c r="A104" s="144" t="s">
        <v>280</v>
      </c>
      <c r="B104" s="127" t="s">
        <v>281</v>
      </c>
      <c r="C104" s="121" t="n">
        <v>26</v>
      </c>
      <c r="D104" s="64" t="n">
        <v>48</v>
      </c>
      <c r="E104" s="128" t="n">
        <f aca="false">F104/D104</f>
        <v>0.978541666666667</v>
      </c>
      <c r="F104" s="67" t="n">
        <v>46.97</v>
      </c>
      <c r="G104" s="61"/>
      <c r="H104" s="56" t="s">
        <v>282</v>
      </c>
      <c r="I104" s="60" t="n">
        <v>3.96</v>
      </c>
    </row>
    <row r="105" s="16" customFormat="true" ht="15.75" hidden="false" customHeight="true" outlineLevel="0" collapsed="false">
      <c r="A105" s="144" t="s">
        <v>283</v>
      </c>
      <c r="B105" s="127" t="s">
        <v>284</v>
      </c>
      <c r="C105" s="121" t="n">
        <v>26</v>
      </c>
      <c r="D105" s="64" t="n">
        <v>48</v>
      </c>
      <c r="E105" s="128" t="n">
        <f aca="false">F105/D105</f>
        <v>0.978541666666667</v>
      </c>
      <c r="F105" s="67" t="n">
        <v>46.97</v>
      </c>
      <c r="G105" s="61"/>
      <c r="H105" s="56" t="s">
        <v>285</v>
      </c>
      <c r="I105" s="60" t="n">
        <v>3.96</v>
      </c>
    </row>
    <row r="106" s="16" customFormat="true" ht="15.75" hidden="false" customHeight="true" outlineLevel="0" collapsed="false">
      <c r="A106" s="144" t="s">
        <v>286</v>
      </c>
      <c r="B106" s="127" t="s">
        <v>287</v>
      </c>
      <c r="C106" s="121" t="n">
        <v>26</v>
      </c>
      <c r="D106" s="64" t="n">
        <v>48</v>
      </c>
      <c r="E106" s="128" t="n">
        <f aca="false">F106/D106</f>
        <v>0.978541666666667</v>
      </c>
      <c r="F106" s="67" t="n">
        <v>46.97</v>
      </c>
      <c r="G106" s="61"/>
      <c r="H106" s="56" t="s">
        <v>288</v>
      </c>
      <c r="I106" s="60" t="n">
        <v>3.96</v>
      </c>
    </row>
    <row r="107" s="16" customFormat="true" ht="15.75" hidden="false" customHeight="true" outlineLevel="0" collapsed="false">
      <c r="A107" s="126" t="s">
        <v>289</v>
      </c>
      <c r="B107" s="127" t="s">
        <v>290</v>
      </c>
      <c r="C107" s="121" t="n">
        <v>26</v>
      </c>
      <c r="D107" s="64" t="n">
        <v>48</v>
      </c>
      <c r="E107" s="128" t="n">
        <f aca="false">F107/D107</f>
        <v>0.978541666666667</v>
      </c>
      <c r="F107" s="67" t="n">
        <v>46.97</v>
      </c>
      <c r="G107" s="35"/>
      <c r="H107" s="78" t="s">
        <v>291</v>
      </c>
      <c r="I107" s="67" t="n">
        <v>3.96</v>
      </c>
    </row>
    <row r="108" s="16" customFormat="true" ht="15.75" hidden="false" customHeight="true" outlineLevel="0" collapsed="false">
      <c r="A108" s="126" t="s">
        <v>292</v>
      </c>
      <c r="B108" s="127" t="s">
        <v>293</v>
      </c>
      <c r="C108" s="121" t="n">
        <v>26</v>
      </c>
      <c r="D108" s="64" t="n">
        <v>48</v>
      </c>
      <c r="E108" s="128" t="n">
        <f aca="false">F108/D108</f>
        <v>0.978541666666667</v>
      </c>
      <c r="F108" s="67" t="n">
        <v>46.97</v>
      </c>
      <c r="G108" s="35"/>
      <c r="H108" s="78" t="s">
        <v>294</v>
      </c>
      <c r="I108" s="67" t="n">
        <v>3.96</v>
      </c>
    </row>
    <row r="109" s="97" customFormat="true" ht="15.75" hidden="false" customHeight="true" outlineLevel="0" collapsed="false">
      <c r="A109" s="151" t="s">
        <v>295</v>
      </c>
      <c r="B109" s="179" t="s">
        <v>296</v>
      </c>
      <c r="C109" s="153" t="n">
        <v>26</v>
      </c>
      <c r="D109" s="154" t="n">
        <v>48</v>
      </c>
      <c r="E109" s="155" t="n">
        <f aca="false">F109/D109</f>
        <v>0.978541666666667</v>
      </c>
      <c r="F109" s="160" t="n">
        <v>46.97</v>
      </c>
      <c r="G109" s="48"/>
      <c r="H109" s="151" t="s">
        <v>297</v>
      </c>
      <c r="I109" s="67" t="n">
        <v>3.96</v>
      </c>
    </row>
    <row r="110" s="97" customFormat="true" ht="15.75" hidden="false" customHeight="true" outlineLevel="0" collapsed="false">
      <c r="A110" s="180" t="s">
        <v>298</v>
      </c>
      <c r="B110" s="181" t="s">
        <v>299</v>
      </c>
      <c r="C110" s="182" t="n">
        <v>26</v>
      </c>
      <c r="D110" s="183" t="n">
        <v>48</v>
      </c>
      <c r="E110" s="184" t="n">
        <f aca="false">F110/D110</f>
        <v>0.978541666666667</v>
      </c>
      <c r="F110" s="160" t="n">
        <v>46.97</v>
      </c>
      <c r="G110" s="185"/>
      <c r="H110" s="180" t="s">
        <v>300</v>
      </c>
      <c r="I110" s="186" t="n">
        <v>3.96</v>
      </c>
    </row>
    <row r="111" s="29" customFormat="true" ht="15.75" hidden="false" customHeight="true" outlineLevel="0" collapsed="false">
      <c r="A111" s="162" t="s">
        <v>301</v>
      </c>
      <c r="B111" s="187" t="s">
        <v>302</v>
      </c>
      <c r="C111" s="188" t="n">
        <v>26</v>
      </c>
      <c r="D111" s="189" t="n">
        <v>48</v>
      </c>
      <c r="E111" s="188" t="n">
        <f aca="false">F111/D111</f>
        <v>0.999166666666667</v>
      </c>
      <c r="F111" s="156" t="n">
        <v>47.96</v>
      </c>
      <c r="G111" s="48"/>
      <c r="H111" s="190" t="s">
        <v>303</v>
      </c>
      <c r="I111" s="156" t="n">
        <v>3.96</v>
      </c>
    </row>
    <row r="112" s="16" customFormat="true" ht="15.75" hidden="false" customHeight="true" outlineLevel="0" collapsed="false">
      <c r="A112" s="191" t="s">
        <v>304</v>
      </c>
      <c r="B112" s="192" t="s">
        <v>305</v>
      </c>
      <c r="C112" s="193" t="n">
        <v>26</v>
      </c>
      <c r="D112" s="194" t="n">
        <v>48</v>
      </c>
      <c r="E112" s="195" t="n">
        <f aca="false">F112/D112</f>
        <v>0.936666666666667</v>
      </c>
      <c r="F112" s="44" t="n">
        <v>44.96</v>
      </c>
      <c r="G112" s="196"/>
      <c r="H112" s="39" t="s">
        <v>306</v>
      </c>
      <c r="I112" s="44" t="n">
        <v>3.96</v>
      </c>
    </row>
    <row r="113" s="38" customFormat="true" ht="7.5" hidden="false" customHeight="tru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</row>
    <row r="114" s="38" customFormat="true" ht="26.25" hidden="false" customHeight="true" outlineLevel="0" collapsed="false">
      <c r="A114" s="26" t="s">
        <v>307</v>
      </c>
      <c r="B114" s="26"/>
      <c r="C114" s="26"/>
      <c r="D114" s="26"/>
      <c r="E114" s="26"/>
      <c r="F114" s="26"/>
      <c r="G114" s="198"/>
      <c r="H114" s="199" t="s">
        <v>308</v>
      </c>
      <c r="I114" s="199"/>
    </row>
    <row r="115" s="9" customFormat="true" ht="15.75" hidden="false" customHeight="true" outlineLevel="0" collapsed="false">
      <c r="A115" s="200" t="s">
        <v>309</v>
      </c>
      <c r="B115" s="201" t="s">
        <v>242</v>
      </c>
      <c r="C115" s="202" t="n">
        <v>26</v>
      </c>
      <c r="D115" s="203" t="n">
        <v>54</v>
      </c>
      <c r="E115" s="204" t="n">
        <f aca="false">F115/D115</f>
        <v>0.92537037037037</v>
      </c>
      <c r="F115" s="205" t="n">
        <v>49.97</v>
      </c>
      <c r="G115" s="137"/>
      <c r="H115" s="206" t="s">
        <v>310</v>
      </c>
      <c r="I115" s="207" t="n">
        <v>3.26</v>
      </c>
    </row>
    <row r="116" s="209" customFormat="true" ht="15.75" hidden="false" customHeight="true" outlineLevel="0" collapsed="false">
      <c r="A116" s="56" t="s">
        <v>311</v>
      </c>
      <c r="B116" s="57" t="s">
        <v>312</v>
      </c>
      <c r="C116" s="164" t="n">
        <v>26</v>
      </c>
      <c r="D116" s="64" t="n">
        <v>54</v>
      </c>
      <c r="E116" s="208" t="n">
        <f aca="false">F116/D116</f>
        <v>0.92537037037037</v>
      </c>
      <c r="F116" s="60" t="n">
        <v>49.97</v>
      </c>
      <c r="G116" s="149"/>
      <c r="H116" s="144" t="s">
        <v>313</v>
      </c>
      <c r="I116" s="67" t="n">
        <v>3.26</v>
      </c>
    </row>
    <row r="117" s="9" customFormat="true" ht="15.75" hidden="false" customHeight="true" outlineLevel="0" collapsed="false">
      <c r="A117" s="210" t="s">
        <v>314</v>
      </c>
      <c r="B117" s="211" t="s">
        <v>284</v>
      </c>
      <c r="C117" s="212" t="n">
        <v>26</v>
      </c>
      <c r="D117" s="213" t="n">
        <v>54</v>
      </c>
      <c r="E117" s="214" t="n">
        <f aca="false">F117/D117</f>
        <v>0.92537037037037</v>
      </c>
      <c r="F117" s="215" t="n">
        <v>49.97</v>
      </c>
      <c r="G117" s="216"/>
      <c r="H117" s="217" t="s">
        <v>315</v>
      </c>
      <c r="I117" s="218" t="n">
        <v>3.26</v>
      </c>
    </row>
    <row r="118" s="9" customFormat="true" ht="7.5" hidden="false" customHeight="tru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</row>
    <row r="119" s="9" customFormat="true" ht="12" hidden="false" customHeight="true" outlineLevel="0" collapsed="false">
      <c r="A119" s="26" t="s">
        <v>316</v>
      </c>
      <c r="B119" s="26"/>
      <c r="C119" s="26"/>
      <c r="D119" s="26"/>
      <c r="E119" s="26"/>
      <c r="F119" s="26"/>
      <c r="G119" s="220"/>
      <c r="H119" s="199" t="s">
        <v>317</v>
      </c>
      <c r="I119" s="199"/>
    </row>
    <row r="120" s="16" customFormat="true" ht="12.75" hidden="false" customHeight="true" outlineLevel="0" collapsed="false">
      <c r="A120" s="26"/>
      <c r="B120" s="26"/>
      <c r="C120" s="26"/>
      <c r="D120" s="26"/>
      <c r="E120" s="26"/>
      <c r="F120" s="26"/>
      <c r="G120" s="221"/>
      <c r="H120" s="199"/>
      <c r="I120" s="199"/>
    </row>
    <row r="121" s="16" customFormat="true" ht="15.75" hidden="false" customHeight="true" outlineLevel="0" collapsed="false">
      <c r="A121" s="49" t="s">
        <v>318</v>
      </c>
      <c r="B121" s="201" t="s">
        <v>245</v>
      </c>
      <c r="C121" s="51" t="n">
        <v>27</v>
      </c>
      <c r="D121" s="52" t="n">
        <v>44</v>
      </c>
      <c r="E121" s="51" t="n">
        <f aca="false">F121/D121</f>
        <v>1.47636363636364</v>
      </c>
      <c r="F121" s="37" t="n">
        <v>64.96</v>
      </c>
      <c r="G121" s="35"/>
      <c r="H121" s="222" t="s">
        <v>319</v>
      </c>
      <c r="I121" s="223" t="n">
        <v>3.26</v>
      </c>
    </row>
    <row r="122" s="16" customFormat="true" ht="15.75" hidden="false" customHeight="true" outlineLevel="0" collapsed="false">
      <c r="A122" s="56" t="s">
        <v>320</v>
      </c>
      <c r="B122" s="57" t="s">
        <v>299</v>
      </c>
      <c r="C122" s="58" t="n">
        <v>27</v>
      </c>
      <c r="D122" s="64" t="n">
        <v>44</v>
      </c>
      <c r="E122" s="58" t="n">
        <f aca="false">F122/D122</f>
        <v>1.47636363636364</v>
      </c>
      <c r="F122" s="67" t="n">
        <v>64.96</v>
      </c>
      <c r="G122" s="35"/>
      <c r="H122" s="206" t="s">
        <v>321</v>
      </c>
      <c r="I122" s="224" t="n">
        <v>3.26</v>
      </c>
    </row>
    <row r="123" s="16" customFormat="true" ht="15.75" hidden="false" customHeight="true" outlineLevel="0" collapsed="false">
      <c r="A123" s="225" t="s">
        <v>322</v>
      </c>
      <c r="B123" s="226" t="s">
        <v>323</v>
      </c>
      <c r="C123" s="43" t="n">
        <v>27</v>
      </c>
      <c r="D123" s="194" t="n">
        <v>44</v>
      </c>
      <c r="E123" s="43" t="n">
        <f aca="false">F123/D123</f>
        <v>1.93090909090909</v>
      </c>
      <c r="F123" s="44" t="n">
        <v>84.96</v>
      </c>
      <c r="G123" s="195"/>
      <c r="H123" s="227" t="s">
        <v>324</v>
      </c>
      <c r="I123" s="44" t="n">
        <v>3.65</v>
      </c>
    </row>
    <row r="124" s="16" customFormat="true" ht="7.5" hidden="false" customHeight="true" outlineLevel="0" collapsed="false">
      <c r="A124" s="228"/>
      <c r="B124" s="229"/>
      <c r="C124" s="35"/>
      <c r="D124" s="230"/>
      <c r="E124" s="35"/>
      <c r="F124" s="61"/>
      <c r="G124" s="35"/>
      <c r="H124" s="231"/>
      <c r="I124" s="232"/>
    </row>
    <row r="125" s="234" customFormat="true" ht="22.5" hidden="false" customHeight="true" outlineLevel="0" collapsed="false">
      <c r="A125" s="233" t="s">
        <v>325</v>
      </c>
      <c r="B125" s="233"/>
      <c r="C125" s="233"/>
      <c r="D125" s="233"/>
      <c r="E125" s="233"/>
      <c r="F125" s="233"/>
      <c r="G125" s="233"/>
      <c r="H125" s="233"/>
      <c r="I125" s="233"/>
    </row>
    <row r="126" s="29" customFormat="true" ht="26.25" hidden="false" customHeight="true" outlineLevel="0" collapsed="false">
      <c r="A126" s="235" t="s">
        <v>326</v>
      </c>
      <c r="B126" s="235"/>
      <c r="C126" s="235"/>
      <c r="D126" s="235"/>
      <c r="E126" s="235"/>
      <c r="F126" s="235"/>
      <c r="G126" s="235"/>
      <c r="H126" s="235"/>
      <c r="I126" s="235"/>
    </row>
    <row r="127" s="29" customFormat="true" ht="21" hidden="false" customHeight="true" outlineLevel="0" collapsed="false">
      <c r="A127" s="236" t="s">
        <v>327</v>
      </c>
      <c r="B127" s="236" t="s">
        <v>328</v>
      </c>
      <c r="C127" s="236" t="s">
        <v>329</v>
      </c>
      <c r="D127" s="237" t="s">
        <v>330</v>
      </c>
      <c r="E127" s="238" t="s">
        <v>8</v>
      </c>
      <c r="F127" s="239" t="s">
        <v>331</v>
      </c>
      <c r="G127" s="240"/>
      <c r="H127" s="241" t="s">
        <v>332</v>
      </c>
      <c r="I127" s="241"/>
    </row>
    <row r="128" s="29" customFormat="true" ht="16.5" hidden="false" customHeight="true" outlineLevel="0" collapsed="false">
      <c r="A128" s="236"/>
      <c r="B128" s="236"/>
      <c r="C128" s="236"/>
      <c r="D128" s="237"/>
      <c r="E128" s="238"/>
      <c r="F128" s="239"/>
      <c r="G128" s="242"/>
      <c r="H128" s="241" t="s">
        <v>11</v>
      </c>
      <c r="I128" s="241"/>
    </row>
    <row r="129" s="29" customFormat="true" ht="26.25" hidden="false" customHeight="true" outlineLevel="0" collapsed="false">
      <c r="A129" s="47" t="s">
        <v>333</v>
      </c>
      <c r="B129" s="47"/>
      <c r="C129" s="47"/>
      <c r="D129" s="47"/>
      <c r="E129" s="47"/>
      <c r="F129" s="47"/>
      <c r="G129" s="243"/>
      <c r="H129" s="28" t="s">
        <v>334</v>
      </c>
      <c r="I129" s="28"/>
    </row>
    <row r="130" s="29" customFormat="true" ht="15.75" hidden="false" customHeight="true" outlineLevel="0" collapsed="false">
      <c r="A130" s="244" t="s">
        <v>335</v>
      </c>
      <c r="B130" s="245" t="s">
        <v>25</v>
      </c>
      <c r="C130" s="246" t="n">
        <v>17</v>
      </c>
      <c r="D130" s="247" t="n">
        <v>64</v>
      </c>
      <c r="E130" s="246" t="n">
        <f aca="false">F130/D130</f>
        <v>0.40578125</v>
      </c>
      <c r="F130" s="223" t="n">
        <v>25.97</v>
      </c>
      <c r="G130" s="104"/>
      <c r="H130" s="248" t="s">
        <v>336</v>
      </c>
      <c r="I130" s="223" t="n">
        <v>2.87</v>
      </c>
    </row>
    <row r="131" s="29" customFormat="true" ht="15.75" hidden="false" customHeight="true" outlineLevel="0" collapsed="false">
      <c r="A131" s="249" t="s">
        <v>337</v>
      </c>
      <c r="B131" s="250" t="s">
        <v>37</v>
      </c>
      <c r="C131" s="251" t="n">
        <v>17</v>
      </c>
      <c r="D131" s="252" t="n">
        <v>64</v>
      </c>
      <c r="E131" s="251" t="n">
        <f aca="false">F131/D131</f>
        <v>0.40578125</v>
      </c>
      <c r="F131" s="224" t="n">
        <v>25.97</v>
      </c>
      <c r="G131" s="104"/>
      <c r="H131" s="253" t="s">
        <v>338</v>
      </c>
      <c r="I131" s="224" t="n">
        <v>2.87</v>
      </c>
    </row>
    <row r="132" s="29" customFormat="true" ht="15.75" hidden="false" customHeight="true" outlineLevel="0" collapsed="false">
      <c r="A132" s="249" t="s">
        <v>339</v>
      </c>
      <c r="B132" s="250" t="s">
        <v>340</v>
      </c>
      <c r="C132" s="251" t="n">
        <v>17</v>
      </c>
      <c r="D132" s="252" t="n">
        <v>64</v>
      </c>
      <c r="E132" s="251" t="n">
        <f aca="false">F132/D132</f>
        <v>0.40578125</v>
      </c>
      <c r="F132" s="224" t="n">
        <v>25.97</v>
      </c>
      <c r="G132" s="254"/>
      <c r="H132" s="253" t="s">
        <v>341</v>
      </c>
      <c r="I132" s="224" t="n">
        <v>2.87</v>
      </c>
    </row>
    <row r="133" s="29" customFormat="true" ht="15.75" hidden="false" customHeight="true" outlineLevel="0" collapsed="false">
      <c r="A133" s="249" t="s">
        <v>342</v>
      </c>
      <c r="B133" s="250" t="s">
        <v>28</v>
      </c>
      <c r="C133" s="251" t="n">
        <v>17</v>
      </c>
      <c r="D133" s="252" t="n">
        <v>64</v>
      </c>
      <c r="E133" s="251" t="n">
        <f aca="false">F133/D133</f>
        <v>0.40578125</v>
      </c>
      <c r="F133" s="224" t="n">
        <v>25.97</v>
      </c>
      <c r="G133" s="254"/>
      <c r="H133" s="253" t="s">
        <v>343</v>
      </c>
      <c r="I133" s="224" t="n">
        <v>2.87</v>
      </c>
    </row>
    <row r="134" s="63" customFormat="true" ht="15.75" hidden="false" customHeight="true" outlineLevel="0" collapsed="false">
      <c r="A134" s="249" t="s">
        <v>344</v>
      </c>
      <c r="B134" s="250" t="s">
        <v>31</v>
      </c>
      <c r="C134" s="251" t="n">
        <v>17</v>
      </c>
      <c r="D134" s="252" t="n">
        <v>64</v>
      </c>
      <c r="E134" s="251" t="n">
        <f aca="false">F134/D134</f>
        <v>0.40578125</v>
      </c>
      <c r="F134" s="224" t="n">
        <v>25.97</v>
      </c>
      <c r="G134" s="254"/>
      <c r="H134" s="253" t="s">
        <v>345</v>
      </c>
      <c r="I134" s="224" t="n">
        <v>2.87</v>
      </c>
    </row>
    <row r="135" s="63" customFormat="true" ht="15.75" hidden="false" customHeight="true" outlineLevel="0" collapsed="false">
      <c r="A135" s="249" t="s">
        <v>346</v>
      </c>
      <c r="B135" s="250" t="s">
        <v>347</v>
      </c>
      <c r="C135" s="251" t="n">
        <v>17</v>
      </c>
      <c r="D135" s="252" t="n">
        <v>64</v>
      </c>
      <c r="E135" s="251" t="n">
        <f aca="false">F135/D135</f>
        <v>0.40578125</v>
      </c>
      <c r="F135" s="224" t="n">
        <v>25.97</v>
      </c>
      <c r="G135" s="104"/>
      <c r="H135" s="253" t="s">
        <v>348</v>
      </c>
      <c r="I135" s="224" t="n">
        <v>2.87</v>
      </c>
    </row>
    <row r="136" s="29" customFormat="true" ht="15.75" hidden="false" customHeight="true" outlineLevel="0" collapsed="false">
      <c r="A136" s="249" t="s">
        <v>349</v>
      </c>
      <c r="B136" s="250" t="s">
        <v>350</v>
      </c>
      <c r="C136" s="251" t="n">
        <v>17</v>
      </c>
      <c r="D136" s="252" t="n">
        <v>64</v>
      </c>
      <c r="E136" s="251" t="n">
        <f aca="false">F136/D136</f>
        <v>0.40578125</v>
      </c>
      <c r="F136" s="224" t="n">
        <v>25.97</v>
      </c>
      <c r="G136" s="104"/>
      <c r="H136" s="253" t="s">
        <v>351</v>
      </c>
      <c r="I136" s="224" t="n">
        <v>2.87</v>
      </c>
    </row>
    <row r="137" s="29" customFormat="true" ht="15.75" hidden="false" customHeight="true" outlineLevel="0" collapsed="false">
      <c r="A137" s="249" t="s">
        <v>352</v>
      </c>
      <c r="B137" s="250" t="s">
        <v>353</v>
      </c>
      <c r="C137" s="251" t="n">
        <v>17</v>
      </c>
      <c r="D137" s="252" t="n">
        <v>64</v>
      </c>
      <c r="E137" s="251" t="n">
        <f aca="false">F137/D137</f>
        <v>0.40578125</v>
      </c>
      <c r="F137" s="224" t="n">
        <v>25.97</v>
      </c>
      <c r="G137" s="104"/>
      <c r="H137" s="253" t="s">
        <v>354</v>
      </c>
      <c r="I137" s="224" t="n">
        <v>2.87</v>
      </c>
    </row>
    <row r="138" s="29" customFormat="true" ht="15.75" hidden="false" customHeight="true" outlineLevel="0" collapsed="false">
      <c r="A138" s="255" t="s">
        <v>355</v>
      </c>
      <c r="B138" s="256" t="s">
        <v>356</v>
      </c>
      <c r="C138" s="257" t="n">
        <v>17</v>
      </c>
      <c r="D138" s="258" t="n">
        <v>64</v>
      </c>
      <c r="E138" s="257" t="n">
        <f aca="false">F138/D138</f>
        <v>0.40578125</v>
      </c>
      <c r="F138" s="259" t="n">
        <v>25.97</v>
      </c>
      <c r="G138" s="260"/>
      <c r="H138" s="255" t="s">
        <v>357</v>
      </c>
      <c r="I138" s="259" t="n">
        <v>2.87</v>
      </c>
    </row>
    <row r="139" s="29" customFormat="true" ht="15.75" hidden="false" customHeight="true" outlineLevel="0" collapsed="false">
      <c r="A139" s="94" t="s">
        <v>358</v>
      </c>
      <c r="B139" s="261" t="s">
        <v>359</v>
      </c>
      <c r="C139" s="262" t="n">
        <v>17</v>
      </c>
      <c r="D139" s="263" t="n">
        <v>64</v>
      </c>
      <c r="E139" s="262" t="n">
        <f aca="false">F139/D139</f>
        <v>0.4525</v>
      </c>
      <c r="F139" s="264" t="n">
        <v>28.96</v>
      </c>
      <c r="G139" s="104"/>
      <c r="H139" s="265" t="s">
        <v>360</v>
      </c>
      <c r="I139" s="264" t="n">
        <v>2.97</v>
      </c>
    </row>
    <row r="140" s="29" customFormat="true" ht="15.75" hidden="false" customHeight="true" outlineLevel="0" collapsed="false">
      <c r="A140" s="86" t="s">
        <v>361</v>
      </c>
      <c r="B140" s="266" t="s">
        <v>52</v>
      </c>
      <c r="C140" s="267" t="n">
        <v>17</v>
      </c>
      <c r="D140" s="268" t="n">
        <v>64</v>
      </c>
      <c r="E140" s="267" t="n">
        <f aca="false">F140/D140</f>
        <v>0.4525</v>
      </c>
      <c r="F140" s="269" t="n">
        <v>28.96</v>
      </c>
      <c r="G140" s="254"/>
      <c r="H140" s="270" t="s">
        <v>362</v>
      </c>
      <c r="I140" s="269" t="n">
        <v>2.97</v>
      </c>
    </row>
    <row r="141" s="29" customFormat="true" ht="15.75" hidden="false" customHeight="true" outlineLevel="0" collapsed="false">
      <c r="A141" s="86" t="s">
        <v>363</v>
      </c>
      <c r="B141" s="266" t="s">
        <v>364</v>
      </c>
      <c r="C141" s="267" t="n">
        <v>17.5</v>
      </c>
      <c r="D141" s="268" t="n">
        <v>64</v>
      </c>
      <c r="E141" s="267" t="n">
        <f aca="false">F141/D141</f>
        <v>0.4525</v>
      </c>
      <c r="F141" s="269" t="n">
        <v>28.96</v>
      </c>
      <c r="G141" s="104"/>
      <c r="H141" s="270" t="s">
        <v>365</v>
      </c>
      <c r="I141" s="269" t="n">
        <v>2.97</v>
      </c>
    </row>
    <row r="142" s="271" customFormat="true" ht="15.75" hidden="false" customHeight="true" outlineLevel="0" collapsed="false">
      <c r="A142" s="86" t="s">
        <v>366</v>
      </c>
      <c r="B142" s="266" t="s">
        <v>367</v>
      </c>
      <c r="C142" s="267" t="n">
        <v>17</v>
      </c>
      <c r="D142" s="268" t="n">
        <v>64</v>
      </c>
      <c r="E142" s="267" t="n">
        <f aca="false">F142/D142</f>
        <v>0.4525</v>
      </c>
      <c r="F142" s="269" t="n">
        <v>28.96</v>
      </c>
      <c r="G142" s="254"/>
      <c r="H142" s="270" t="s">
        <v>368</v>
      </c>
      <c r="I142" s="269" t="n">
        <v>2.97</v>
      </c>
    </row>
    <row r="143" s="29" customFormat="true" ht="15.75" hidden="false" customHeight="true" outlineLevel="0" collapsed="false">
      <c r="A143" s="86" t="s">
        <v>369</v>
      </c>
      <c r="B143" s="266" t="s">
        <v>85</v>
      </c>
      <c r="C143" s="267" t="n">
        <v>17</v>
      </c>
      <c r="D143" s="268" t="n">
        <v>64</v>
      </c>
      <c r="E143" s="267" t="n">
        <f aca="false">F143/D143</f>
        <v>0.4525</v>
      </c>
      <c r="F143" s="269" t="n">
        <v>28.96</v>
      </c>
      <c r="G143" s="104"/>
      <c r="H143" s="270" t="s">
        <v>370</v>
      </c>
      <c r="I143" s="269" t="n">
        <v>2.97</v>
      </c>
    </row>
    <row r="144" s="29" customFormat="true" ht="15.75" hidden="false" customHeight="true" outlineLevel="0" collapsed="false">
      <c r="A144" s="86" t="s">
        <v>371</v>
      </c>
      <c r="B144" s="266" t="s">
        <v>372</v>
      </c>
      <c r="C144" s="267" t="n">
        <v>17</v>
      </c>
      <c r="D144" s="268" t="n">
        <v>64</v>
      </c>
      <c r="E144" s="267" t="n">
        <f aca="false">F144/D144</f>
        <v>0.4525</v>
      </c>
      <c r="F144" s="269" t="n">
        <v>28.96</v>
      </c>
      <c r="G144" s="104"/>
      <c r="H144" s="270" t="s">
        <v>373</v>
      </c>
      <c r="I144" s="269" t="n">
        <v>2.97</v>
      </c>
    </row>
    <row r="145" s="271" customFormat="true" ht="15.75" hidden="false" customHeight="true" outlineLevel="0" collapsed="false">
      <c r="A145" s="86" t="s">
        <v>374</v>
      </c>
      <c r="B145" s="266" t="s">
        <v>70</v>
      </c>
      <c r="C145" s="267" t="n">
        <v>17</v>
      </c>
      <c r="D145" s="268" t="n">
        <v>64</v>
      </c>
      <c r="E145" s="267" t="n">
        <f aca="false">F145/D145</f>
        <v>0.4525</v>
      </c>
      <c r="F145" s="269" t="n">
        <v>28.96</v>
      </c>
      <c r="G145" s="104"/>
      <c r="H145" s="270" t="s">
        <v>375</v>
      </c>
      <c r="I145" s="269" t="n">
        <v>2.97</v>
      </c>
    </row>
    <row r="146" s="271" customFormat="true" ht="15.75" hidden="false" customHeight="true" outlineLevel="0" collapsed="false">
      <c r="A146" s="86" t="s">
        <v>376</v>
      </c>
      <c r="B146" s="266" t="s">
        <v>73</v>
      </c>
      <c r="C146" s="267" t="n">
        <v>17</v>
      </c>
      <c r="D146" s="268" t="n">
        <v>64</v>
      </c>
      <c r="E146" s="267" t="n">
        <f aca="false">F146/D146</f>
        <v>0.4525</v>
      </c>
      <c r="F146" s="269" t="n">
        <v>28.96</v>
      </c>
      <c r="G146" s="104"/>
      <c r="H146" s="270" t="s">
        <v>377</v>
      </c>
      <c r="I146" s="269" t="n">
        <v>2.97</v>
      </c>
    </row>
    <row r="147" s="271" customFormat="true" ht="15.75" hidden="false" customHeight="true" outlineLevel="0" collapsed="false">
      <c r="A147" s="86" t="s">
        <v>378</v>
      </c>
      <c r="B147" s="266" t="s">
        <v>64</v>
      </c>
      <c r="C147" s="267" t="n">
        <v>17</v>
      </c>
      <c r="D147" s="268" t="n">
        <v>64</v>
      </c>
      <c r="E147" s="267" t="n">
        <f aca="false">F147/D147</f>
        <v>0.4525</v>
      </c>
      <c r="F147" s="269" t="n">
        <v>28.96</v>
      </c>
      <c r="G147" s="104"/>
      <c r="H147" s="270" t="s">
        <v>379</v>
      </c>
      <c r="I147" s="269" t="n">
        <v>2.97</v>
      </c>
    </row>
    <row r="148" s="271" customFormat="true" ht="15.75" hidden="false" customHeight="true" outlineLevel="0" collapsed="false">
      <c r="A148" s="86" t="s">
        <v>380</v>
      </c>
      <c r="B148" s="266" t="s">
        <v>381</v>
      </c>
      <c r="C148" s="267" t="n">
        <v>17</v>
      </c>
      <c r="D148" s="268" t="n">
        <v>64</v>
      </c>
      <c r="E148" s="267" t="n">
        <f aca="false">F148/D148</f>
        <v>0.4525</v>
      </c>
      <c r="F148" s="269" t="n">
        <v>28.96</v>
      </c>
      <c r="G148" s="104"/>
      <c r="H148" s="270" t="s">
        <v>382</v>
      </c>
      <c r="I148" s="269" t="n">
        <v>2.97</v>
      </c>
    </row>
    <row r="149" s="271" customFormat="true" ht="15.75" hidden="false" customHeight="true" outlineLevel="0" collapsed="false">
      <c r="A149" s="86" t="s">
        <v>383</v>
      </c>
      <c r="B149" s="266" t="s">
        <v>384</v>
      </c>
      <c r="C149" s="267" t="n">
        <v>17</v>
      </c>
      <c r="D149" s="268" t="n">
        <v>64</v>
      </c>
      <c r="E149" s="267" t="n">
        <f aca="false">F149/D149</f>
        <v>0.4525</v>
      </c>
      <c r="F149" s="269" t="n">
        <v>28.96</v>
      </c>
      <c r="G149" s="104"/>
      <c r="H149" s="270" t="s">
        <v>385</v>
      </c>
      <c r="I149" s="269" t="n">
        <v>2.97</v>
      </c>
    </row>
    <row r="150" s="271" customFormat="true" ht="15.75" hidden="false" customHeight="true" outlineLevel="0" collapsed="false">
      <c r="A150" s="87" t="s">
        <v>386</v>
      </c>
      <c r="B150" s="272" t="s">
        <v>61</v>
      </c>
      <c r="C150" s="273" t="n">
        <v>17</v>
      </c>
      <c r="D150" s="274" t="n">
        <v>64</v>
      </c>
      <c r="E150" s="273" t="n">
        <f aca="false">F150/D150</f>
        <v>0.4525</v>
      </c>
      <c r="F150" s="275" t="n">
        <v>28.96</v>
      </c>
      <c r="G150" s="104"/>
      <c r="H150" s="276" t="s">
        <v>387</v>
      </c>
      <c r="I150" s="275" t="n">
        <v>2.97</v>
      </c>
    </row>
    <row r="151" s="271" customFormat="true" ht="15.75" hidden="false" customHeight="true" outlineLevel="0" collapsed="false">
      <c r="A151" s="277" t="s">
        <v>388</v>
      </c>
      <c r="B151" s="278" t="s">
        <v>389</v>
      </c>
      <c r="C151" s="279" t="n">
        <v>17</v>
      </c>
      <c r="D151" s="280" t="n">
        <v>64</v>
      </c>
      <c r="E151" s="279" t="n">
        <f aca="false">F151/D151</f>
        <v>0.51203125</v>
      </c>
      <c r="F151" s="281" t="n">
        <v>32.77</v>
      </c>
      <c r="G151" s="104"/>
      <c r="H151" s="282" t="s">
        <v>390</v>
      </c>
      <c r="I151" s="281" t="n">
        <v>2.97</v>
      </c>
    </row>
    <row r="152" s="283" customFormat="true" ht="15.75" hidden="false" customHeight="true" outlineLevel="0" collapsed="false">
      <c r="A152" s="87" t="s">
        <v>391</v>
      </c>
      <c r="B152" s="272" t="s">
        <v>392</v>
      </c>
      <c r="C152" s="273" t="n">
        <v>17</v>
      </c>
      <c r="D152" s="274" t="n">
        <v>64</v>
      </c>
      <c r="E152" s="273" t="n">
        <f aca="false">F152/D152</f>
        <v>0.51203125</v>
      </c>
      <c r="F152" s="275" t="n">
        <v>32.77</v>
      </c>
      <c r="G152" s="104"/>
      <c r="H152" s="276" t="s">
        <v>393</v>
      </c>
      <c r="I152" s="275" t="n">
        <v>2.97</v>
      </c>
    </row>
    <row r="153" s="283" customFormat="true" ht="15.75" hidden="false" customHeight="true" outlineLevel="0" collapsed="false">
      <c r="A153" s="99" t="s">
        <v>394</v>
      </c>
      <c r="B153" s="284" t="s">
        <v>52</v>
      </c>
      <c r="C153" s="262" t="n">
        <v>17</v>
      </c>
      <c r="D153" s="263" t="n">
        <v>64</v>
      </c>
      <c r="E153" s="262" t="n">
        <f aca="false">F153/D153</f>
        <v>0.5134375</v>
      </c>
      <c r="F153" s="264" t="n">
        <v>32.86</v>
      </c>
      <c r="G153" s="254"/>
      <c r="H153" s="265" t="s">
        <v>395</v>
      </c>
      <c r="I153" s="264" t="n">
        <v>2.97</v>
      </c>
    </row>
    <row r="154" s="283" customFormat="true" ht="15.75" hidden="false" customHeight="true" outlineLevel="0" collapsed="false">
      <c r="A154" s="86" t="s">
        <v>396</v>
      </c>
      <c r="B154" s="266" t="s">
        <v>97</v>
      </c>
      <c r="C154" s="267" t="n">
        <v>17</v>
      </c>
      <c r="D154" s="268" t="n">
        <v>64</v>
      </c>
      <c r="E154" s="267" t="n">
        <f aca="false">F154/D154</f>
        <v>0.5134375</v>
      </c>
      <c r="F154" s="269" t="n">
        <v>32.86</v>
      </c>
      <c r="G154" s="254"/>
      <c r="H154" s="270" t="s">
        <v>397</v>
      </c>
      <c r="I154" s="269" t="n">
        <v>2.97</v>
      </c>
    </row>
    <row r="155" s="271" customFormat="true" ht="15.75" hidden="false" customHeight="true" outlineLevel="0" collapsed="false">
      <c r="A155" s="86" t="s">
        <v>398</v>
      </c>
      <c r="B155" s="266" t="s">
        <v>399</v>
      </c>
      <c r="C155" s="267" t="n">
        <v>17</v>
      </c>
      <c r="D155" s="268" t="n">
        <v>64</v>
      </c>
      <c r="E155" s="267" t="n">
        <f aca="false">F155/D155</f>
        <v>0.5134375</v>
      </c>
      <c r="F155" s="269" t="n">
        <v>32.86</v>
      </c>
      <c r="G155" s="254"/>
      <c r="H155" s="270" t="s">
        <v>400</v>
      </c>
      <c r="I155" s="269" t="n">
        <v>2.97</v>
      </c>
    </row>
    <row r="156" s="283" customFormat="true" ht="15.75" hidden="false" customHeight="true" outlineLevel="0" collapsed="false">
      <c r="A156" s="56" t="s">
        <v>401</v>
      </c>
      <c r="B156" s="266" t="s">
        <v>402</v>
      </c>
      <c r="C156" s="267" t="n">
        <v>17</v>
      </c>
      <c r="D156" s="268" t="n">
        <v>64</v>
      </c>
      <c r="E156" s="267" t="n">
        <f aca="false">F156/D156</f>
        <v>0.5134375</v>
      </c>
      <c r="F156" s="269" t="n">
        <v>32.86</v>
      </c>
      <c r="G156" s="254"/>
      <c r="H156" s="270" t="s">
        <v>403</v>
      </c>
      <c r="I156" s="269" t="n">
        <v>2.97</v>
      </c>
    </row>
    <row r="157" s="271" customFormat="true" ht="15.75" hidden="false" customHeight="true" outlineLevel="0" collapsed="false">
      <c r="A157" s="56" t="s">
        <v>404</v>
      </c>
      <c r="B157" s="266" t="s">
        <v>103</v>
      </c>
      <c r="C157" s="267" t="n">
        <v>17</v>
      </c>
      <c r="D157" s="268" t="n">
        <v>64</v>
      </c>
      <c r="E157" s="267" t="n">
        <f aca="false">F157/D157</f>
        <v>0.5134375</v>
      </c>
      <c r="F157" s="269" t="n">
        <v>32.86</v>
      </c>
      <c r="G157" s="104"/>
      <c r="H157" s="270" t="s">
        <v>405</v>
      </c>
      <c r="I157" s="269" t="n">
        <v>2.97</v>
      </c>
    </row>
    <row r="158" s="271" customFormat="true" ht="15.75" hidden="false" customHeight="true" outlineLevel="0" collapsed="false">
      <c r="A158" s="56" t="s">
        <v>406</v>
      </c>
      <c r="B158" s="266" t="s">
        <v>106</v>
      </c>
      <c r="C158" s="267" t="n">
        <v>17</v>
      </c>
      <c r="D158" s="268" t="n">
        <v>64</v>
      </c>
      <c r="E158" s="267" t="n">
        <f aca="false">F158/D158</f>
        <v>0.5134375</v>
      </c>
      <c r="F158" s="269" t="n">
        <v>32.86</v>
      </c>
      <c r="G158" s="104"/>
      <c r="H158" s="270" t="s">
        <v>407</v>
      </c>
      <c r="I158" s="269" t="n">
        <v>2.97</v>
      </c>
    </row>
    <row r="159" s="271" customFormat="true" ht="15.75" hidden="false" customHeight="true" outlineLevel="0" collapsed="false">
      <c r="A159" s="56" t="s">
        <v>408</v>
      </c>
      <c r="B159" s="266" t="s">
        <v>409</v>
      </c>
      <c r="C159" s="267" t="n">
        <v>17</v>
      </c>
      <c r="D159" s="268" t="n">
        <v>64</v>
      </c>
      <c r="E159" s="267" t="n">
        <f aca="false">F159/D159</f>
        <v>0.5134375</v>
      </c>
      <c r="F159" s="269" t="n">
        <v>32.86</v>
      </c>
      <c r="G159" s="104"/>
      <c r="H159" s="270" t="s">
        <v>410</v>
      </c>
      <c r="I159" s="269" t="n">
        <v>2.97</v>
      </c>
    </row>
    <row r="160" s="271" customFormat="true" ht="15.75" hidden="false" customHeight="true" outlineLevel="0" collapsed="false">
      <c r="A160" s="86" t="s">
        <v>411</v>
      </c>
      <c r="B160" s="266" t="s">
        <v>412</v>
      </c>
      <c r="C160" s="267" t="n">
        <v>17</v>
      </c>
      <c r="D160" s="268" t="n">
        <v>64</v>
      </c>
      <c r="E160" s="267" t="n">
        <f aca="false">F160/D160</f>
        <v>0.5134375</v>
      </c>
      <c r="F160" s="269" t="n">
        <v>32.86</v>
      </c>
      <c r="G160" s="104"/>
      <c r="H160" s="270" t="s">
        <v>413</v>
      </c>
      <c r="I160" s="269" t="n">
        <v>2.97</v>
      </c>
    </row>
    <row r="161" s="271" customFormat="true" ht="15.75" hidden="false" customHeight="true" outlineLevel="0" collapsed="false">
      <c r="A161" s="86" t="s">
        <v>414</v>
      </c>
      <c r="B161" s="266" t="s">
        <v>112</v>
      </c>
      <c r="C161" s="267" t="n">
        <v>17</v>
      </c>
      <c r="D161" s="268" t="n">
        <v>64</v>
      </c>
      <c r="E161" s="267" t="n">
        <f aca="false">F161/D161</f>
        <v>0.5134375</v>
      </c>
      <c r="F161" s="269" t="n">
        <v>32.86</v>
      </c>
      <c r="G161" s="104"/>
      <c r="H161" s="270" t="s">
        <v>415</v>
      </c>
      <c r="I161" s="269" t="n">
        <v>2.97</v>
      </c>
    </row>
    <row r="162" s="271" customFormat="true" ht="15.75" hidden="false" customHeight="true" outlineLevel="0" collapsed="false">
      <c r="A162" s="86" t="s">
        <v>416</v>
      </c>
      <c r="B162" s="266" t="s">
        <v>115</v>
      </c>
      <c r="C162" s="267" t="n">
        <v>17</v>
      </c>
      <c r="D162" s="268" t="n">
        <v>64</v>
      </c>
      <c r="E162" s="267" t="n">
        <f aca="false">F162/D162</f>
        <v>0.5134375</v>
      </c>
      <c r="F162" s="269" t="n">
        <v>32.86</v>
      </c>
      <c r="G162" s="104"/>
      <c r="H162" s="270" t="s">
        <v>417</v>
      </c>
      <c r="I162" s="269" t="n">
        <v>2.97</v>
      </c>
    </row>
    <row r="163" s="271" customFormat="true" ht="15.75" hidden="false" customHeight="true" outlineLevel="0" collapsed="false">
      <c r="A163" s="86" t="s">
        <v>418</v>
      </c>
      <c r="B163" s="266" t="s">
        <v>419</v>
      </c>
      <c r="C163" s="267" t="n">
        <v>17</v>
      </c>
      <c r="D163" s="268" t="n">
        <v>48</v>
      </c>
      <c r="E163" s="267" t="n">
        <f aca="false">F163/D163</f>
        <v>0.684583333333333</v>
      </c>
      <c r="F163" s="269" t="n">
        <v>32.86</v>
      </c>
      <c r="G163" s="104"/>
      <c r="H163" s="270" t="s">
        <v>420</v>
      </c>
      <c r="I163" s="269" t="n">
        <v>2.97</v>
      </c>
    </row>
    <row r="164" s="271" customFormat="true" ht="15.75" hidden="false" customHeight="true" outlineLevel="0" collapsed="false">
      <c r="A164" s="86" t="s">
        <v>421</v>
      </c>
      <c r="B164" s="266" t="s">
        <v>422</v>
      </c>
      <c r="C164" s="267" t="n">
        <v>17</v>
      </c>
      <c r="D164" s="268" t="n">
        <v>48</v>
      </c>
      <c r="E164" s="267" t="n">
        <f aca="false">F164/D164</f>
        <v>0.684583333333333</v>
      </c>
      <c r="F164" s="269" t="n">
        <v>32.86</v>
      </c>
      <c r="G164" s="104"/>
      <c r="H164" s="270" t="s">
        <v>423</v>
      </c>
      <c r="I164" s="269" t="n">
        <v>2.97</v>
      </c>
    </row>
    <row r="165" s="271" customFormat="true" ht="15.75" hidden="false" customHeight="true" outlineLevel="0" collapsed="false">
      <c r="A165" s="56" t="s">
        <v>424</v>
      </c>
      <c r="B165" s="266" t="s">
        <v>118</v>
      </c>
      <c r="C165" s="267" t="n">
        <v>17</v>
      </c>
      <c r="D165" s="268" t="n">
        <v>64</v>
      </c>
      <c r="E165" s="267" t="n">
        <f aca="false">F165/D165</f>
        <v>0.5134375</v>
      </c>
      <c r="F165" s="269" t="n">
        <v>32.86</v>
      </c>
      <c r="G165" s="104"/>
      <c r="H165" s="270" t="s">
        <v>425</v>
      </c>
      <c r="I165" s="269" t="n">
        <v>2.97</v>
      </c>
    </row>
    <row r="166" s="285" customFormat="true" ht="15.75" hidden="false" customHeight="true" outlineLevel="0" collapsed="false">
      <c r="A166" s="96" t="s">
        <v>426</v>
      </c>
      <c r="B166" s="272" t="s">
        <v>121</v>
      </c>
      <c r="C166" s="273" t="n">
        <v>17</v>
      </c>
      <c r="D166" s="274" t="n">
        <v>64</v>
      </c>
      <c r="E166" s="273" t="n">
        <f aca="false">F166/D166</f>
        <v>0.5134375</v>
      </c>
      <c r="F166" s="275" t="n">
        <v>32.86</v>
      </c>
      <c r="G166" s="104"/>
      <c r="H166" s="276" t="s">
        <v>427</v>
      </c>
      <c r="I166" s="275" t="n">
        <v>2.97</v>
      </c>
    </row>
    <row r="167" s="285" customFormat="true" ht="15.75" hidden="false" customHeight="true" outlineLevel="0" collapsed="false">
      <c r="A167" s="49" t="s">
        <v>428</v>
      </c>
      <c r="B167" s="112" t="s">
        <v>429</v>
      </c>
      <c r="C167" s="51" t="n">
        <v>17</v>
      </c>
      <c r="D167" s="52" t="n">
        <v>64</v>
      </c>
      <c r="E167" s="51" t="n">
        <f aca="false">F167/D167</f>
        <v>0.543125</v>
      </c>
      <c r="F167" s="77" t="n">
        <v>34.76</v>
      </c>
      <c r="G167" s="35"/>
      <c r="H167" s="69" t="s">
        <v>430</v>
      </c>
      <c r="I167" s="77" t="n">
        <v>2.97</v>
      </c>
    </row>
    <row r="168" s="285" customFormat="true" ht="15.75" hidden="false" customHeight="true" outlineLevel="0" collapsed="false">
      <c r="A168" s="56" t="s">
        <v>431</v>
      </c>
      <c r="B168" s="266" t="s">
        <v>124</v>
      </c>
      <c r="C168" s="267" t="n">
        <v>17</v>
      </c>
      <c r="D168" s="268" t="n">
        <v>64</v>
      </c>
      <c r="E168" s="267" t="n">
        <f aca="false">F168/D168</f>
        <v>0.543125</v>
      </c>
      <c r="F168" s="269" t="n">
        <v>34.76</v>
      </c>
      <c r="G168" s="254"/>
      <c r="H168" s="270" t="s">
        <v>432</v>
      </c>
      <c r="I168" s="269" t="n">
        <v>2.97</v>
      </c>
    </row>
    <row r="169" customFormat="false" ht="15.75" hidden="false" customHeight="true" outlineLevel="0" collapsed="false">
      <c r="A169" s="56" t="s">
        <v>433</v>
      </c>
      <c r="B169" s="266" t="s">
        <v>127</v>
      </c>
      <c r="C169" s="267" t="n">
        <v>17</v>
      </c>
      <c r="D169" s="268" t="n">
        <v>64</v>
      </c>
      <c r="E169" s="267" t="n">
        <f aca="false">F169/D169</f>
        <v>0.543125</v>
      </c>
      <c r="F169" s="269" t="n">
        <v>34.76</v>
      </c>
      <c r="G169" s="254"/>
      <c r="H169" s="270" t="s">
        <v>434</v>
      </c>
      <c r="I169" s="269" t="n">
        <v>2.97</v>
      </c>
    </row>
    <row r="170" s="271" customFormat="true" ht="15.75" hidden="false" customHeight="true" outlineLevel="0" collapsed="false">
      <c r="A170" s="225" t="s">
        <v>435</v>
      </c>
      <c r="B170" s="286" t="s">
        <v>130</v>
      </c>
      <c r="C170" s="287" t="n">
        <v>17</v>
      </c>
      <c r="D170" s="288" t="n">
        <v>48</v>
      </c>
      <c r="E170" s="287" t="n">
        <f aca="false">F170/D170</f>
        <v>0.724166666666667</v>
      </c>
      <c r="F170" s="289" t="n">
        <v>34.76</v>
      </c>
      <c r="G170" s="45"/>
      <c r="H170" s="290" t="s">
        <v>436</v>
      </c>
      <c r="I170" s="289" t="n">
        <v>2.97</v>
      </c>
    </row>
    <row r="171" s="38" customFormat="true" ht="7.5" hidden="false" customHeight="true" outlineLevel="0" collapsed="false">
      <c r="A171" s="291"/>
      <c r="B171" s="292"/>
      <c r="C171" s="293"/>
      <c r="D171" s="293"/>
      <c r="E171" s="293"/>
      <c r="F171" s="294"/>
      <c r="G171" s="293"/>
      <c r="H171" s="293"/>
      <c r="I171" s="295"/>
    </row>
    <row r="172" s="298" customFormat="true" ht="26.25" hidden="false" customHeight="true" outlineLevel="0" collapsed="false">
      <c r="A172" s="296" t="s">
        <v>437</v>
      </c>
      <c r="B172" s="296"/>
      <c r="C172" s="296"/>
      <c r="D172" s="296"/>
      <c r="E172" s="296"/>
      <c r="F172" s="296"/>
      <c r="G172" s="297"/>
      <c r="H172" s="28" t="s">
        <v>438</v>
      </c>
      <c r="I172" s="28"/>
    </row>
    <row r="173" s="285" customFormat="true" ht="15.75" hidden="false" customHeight="true" outlineLevel="0" collapsed="false">
      <c r="A173" s="277" t="s">
        <v>439</v>
      </c>
      <c r="B173" s="299" t="s">
        <v>440</v>
      </c>
      <c r="C173" s="279" t="n">
        <v>24</v>
      </c>
      <c r="D173" s="300" t="n">
        <v>64</v>
      </c>
      <c r="E173" s="279" t="n">
        <f aca="false">F173/D173</f>
        <v>0.7459375</v>
      </c>
      <c r="F173" s="281" t="n">
        <v>47.74</v>
      </c>
      <c r="G173" s="301"/>
      <c r="H173" s="302" t="s">
        <v>441</v>
      </c>
      <c r="I173" s="303" t="n">
        <v>3.56</v>
      </c>
    </row>
    <row r="174" s="307" customFormat="true" ht="15.75" hidden="false" customHeight="true" outlineLevel="0" collapsed="false">
      <c r="A174" s="142" t="s">
        <v>442</v>
      </c>
      <c r="B174" s="133" t="s">
        <v>384</v>
      </c>
      <c r="C174" s="134" t="n">
        <v>24</v>
      </c>
      <c r="D174" s="304" t="n">
        <v>64</v>
      </c>
      <c r="E174" s="134" t="n">
        <f aca="false">F174/D174</f>
        <v>0.713125</v>
      </c>
      <c r="F174" s="143" t="n">
        <v>45.64</v>
      </c>
      <c r="G174" s="137"/>
      <c r="H174" s="305" t="s">
        <v>443</v>
      </c>
      <c r="I174" s="306" t="n">
        <v>3.26</v>
      </c>
    </row>
    <row r="175" s="38" customFormat="true" ht="15.75" hidden="false" customHeight="true" outlineLevel="0" collapsed="false">
      <c r="A175" s="227" t="s">
        <v>444</v>
      </c>
      <c r="B175" s="308" t="s">
        <v>356</v>
      </c>
      <c r="C175" s="309" t="n">
        <v>24</v>
      </c>
      <c r="D175" s="310" t="n">
        <v>64</v>
      </c>
      <c r="E175" s="309" t="n">
        <f aca="false">F175/D175</f>
        <v>0.68984375</v>
      </c>
      <c r="F175" s="311" t="n">
        <v>44.15</v>
      </c>
      <c r="G175" s="312"/>
      <c r="H175" s="313" t="s">
        <v>445</v>
      </c>
      <c r="I175" s="314" t="n">
        <v>3.26</v>
      </c>
    </row>
    <row r="176" s="38" customFormat="true" ht="7.5" hidden="false" customHeight="true" outlineLevel="0" collapsed="false">
      <c r="A176" s="315"/>
      <c r="B176" s="316"/>
      <c r="C176" s="316"/>
      <c r="D176" s="316"/>
      <c r="E176" s="316"/>
      <c r="F176" s="316"/>
      <c r="G176" s="316"/>
      <c r="H176" s="316"/>
      <c r="I176" s="317"/>
    </row>
    <row r="177" s="38" customFormat="true" ht="26.25" hidden="false" customHeight="true" outlineLevel="0" collapsed="false">
      <c r="A177" s="26" t="s">
        <v>446</v>
      </c>
      <c r="B177" s="26"/>
      <c r="C177" s="26"/>
      <c r="D177" s="26"/>
      <c r="E177" s="26"/>
      <c r="F177" s="26"/>
      <c r="G177" s="318"/>
      <c r="H177" s="28" t="s">
        <v>447</v>
      </c>
      <c r="I177" s="28"/>
    </row>
    <row r="178" s="38" customFormat="true" ht="7.5" hidden="false" customHeight="true" outlineLevel="0" collapsed="false">
      <c r="A178" s="319"/>
      <c r="B178" s="97"/>
      <c r="C178" s="97"/>
      <c r="D178" s="97"/>
      <c r="E178" s="97"/>
      <c r="F178" s="320"/>
      <c r="G178" s="48"/>
      <c r="H178" s="63"/>
      <c r="I178" s="321"/>
    </row>
    <row r="179" s="12" customFormat="true" ht="26.25" hidden="false" customHeight="true" outlineLevel="0" collapsed="false">
      <c r="A179" s="322" t="s">
        <v>22</v>
      </c>
      <c r="B179" s="322"/>
      <c r="C179" s="322"/>
      <c r="D179" s="322"/>
      <c r="E179" s="322"/>
      <c r="F179" s="322"/>
      <c r="G179" s="198"/>
      <c r="H179" s="19" t="s">
        <v>23</v>
      </c>
      <c r="I179" s="19"/>
    </row>
    <row r="180" s="12" customFormat="true" ht="15.75" hidden="false" customHeight="true" outlineLevel="0" collapsed="false">
      <c r="A180" s="200" t="s">
        <v>448</v>
      </c>
      <c r="B180" s="323" t="s">
        <v>97</v>
      </c>
      <c r="C180" s="324" t="n">
        <v>17.5</v>
      </c>
      <c r="D180" s="203" t="n">
        <v>48</v>
      </c>
      <c r="E180" s="324" t="n">
        <f aca="false">F180/D180</f>
        <v>0.682291666666667</v>
      </c>
      <c r="F180" s="205" t="n">
        <v>32.75</v>
      </c>
      <c r="G180" s="198"/>
      <c r="H180" s="325" t="s">
        <v>449</v>
      </c>
      <c r="I180" s="136" t="n">
        <v>3.25</v>
      </c>
    </row>
    <row r="181" s="38" customFormat="true" ht="15.75" hidden="false" customHeight="true" outlineLevel="0" collapsed="false">
      <c r="A181" s="56" t="s">
        <v>450</v>
      </c>
      <c r="B181" s="163" t="s">
        <v>402</v>
      </c>
      <c r="C181" s="58" t="n">
        <v>17.5</v>
      </c>
      <c r="D181" s="64" t="n">
        <v>48</v>
      </c>
      <c r="E181" s="58" t="n">
        <f aca="false">F181/D181</f>
        <v>0.686666666666667</v>
      </c>
      <c r="F181" s="60" t="n">
        <v>32.96</v>
      </c>
      <c r="G181" s="35"/>
      <c r="H181" s="62" t="s">
        <v>451</v>
      </c>
      <c r="I181" s="34" t="n">
        <v>3.25</v>
      </c>
    </row>
    <row r="182" s="97" customFormat="true" ht="15.75" hidden="false" customHeight="true" outlineLevel="0" collapsed="false">
      <c r="A182" s="139" t="s">
        <v>452</v>
      </c>
      <c r="B182" s="326" t="s">
        <v>409</v>
      </c>
      <c r="C182" s="327" t="n">
        <v>17.5</v>
      </c>
      <c r="D182" s="328" t="n">
        <v>48</v>
      </c>
      <c r="E182" s="327" t="n">
        <f aca="false">F182/D182</f>
        <v>0.703125</v>
      </c>
      <c r="F182" s="138" t="n">
        <v>33.75</v>
      </c>
      <c r="G182" s="48"/>
      <c r="H182" s="329" t="s">
        <v>453</v>
      </c>
      <c r="I182" s="34" t="n">
        <v>3.25</v>
      </c>
    </row>
    <row r="183" s="97" customFormat="true" ht="15.75" hidden="false" customHeight="true" outlineLevel="0" collapsed="false">
      <c r="A183" s="99" t="s">
        <v>454</v>
      </c>
      <c r="B183" s="117" t="s">
        <v>419</v>
      </c>
      <c r="C183" s="32" t="n">
        <v>17.5</v>
      </c>
      <c r="D183" s="33" t="n">
        <v>48</v>
      </c>
      <c r="E183" s="32" t="n">
        <f aca="false">F183/D183</f>
        <v>0.686666666666667</v>
      </c>
      <c r="F183" s="72" t="n">
        <v>32.96</v>
      </c>
      <c r="G183" s="35"/>
      <c r="H183" s="95" t="s">
        <v>455</v>
      </c>
      <c r="I183" s="34" t="n">
        <v>3.25</v>
      </c>
    </row>
    <row r="184" s="12" customFormat="true" ht="15.75" hidden="false" customHeight="true" outlineLevel="0" collapsed="false">
      <c r="A184" s="99" t="s">
        <v>456</v>
      </c>
      <c r="B184" s="163" t="s">
        <v>422</v>
      </c>
      <c r="C184" s="32" t="n">
        <v>17.5</v>
      </c>
      <c r="D184" s="122" t="n">
        <v>48</v>
      </c>
      <c r="E184" s="58" t="n">
        <f aca="false">F184/D184</f>
        <v>0.686666666666667</v>
      </c>
      <c r="F184" s="60" t="n">
        <v>32.96</v>
      </c>
      <c r="G184" s="35"/>
      <c r="H184" s="95" t="s">
        <v>457</v>
      </c>
      <c r="I184" s="34" t="n">
        <v>3.25</v>
      </c>
    </row>
    <row r="185" s="38" customFormat="true" ht="15.75" hidden="false" customHeight="true" outlineLevel="0" collapsed="false">
      <c r="A185" s="210" t="s">
        <v>458</v>
      </c>
      <c r="B185" s="330" t="s">
        <v>459</v>
      </c>
      <c r="C185" s="331" t="n">
        <v>17.5</v>
      </c>
      <c r="D185" s="213" t="n">
        <v>48</v>
      </c>
      <c r="E185" s="331" t="n">
        <f aca="false">F185/D185</f>
        <v>0.703125</v>
      </c>
      <c r="F185" s="215" t="n">
        <v>33.75</v>
      </c>
      <c r="G185" s="332"/>
      <c r="H185" s="333" t="s">
        <v>460</v>
      </c>
      <c r="I185" s="334" t="n">
        <v>3.25</v>
      </c>
    </row>
    <row r="186" customFormat="false" ht="7.5" hidden="false" customHeight="true" outlineLevel="0" collapsed="false">
      <c r="A186" s="319"/>
      <c r="B186" s="97"/>
      <c r="C186" s="97"/>
      <c r="D186" s="97"/>
      <c r="E186" s="97"/>
      <c r="F186" s="320"/>
      <c r="G186" s="48"/>
      <c r="H186" s="63"/>
      <c r="I186" s="321"/>
    </row>
    <row r="187" customFormat="false" ht="26.25" hidden="false" customHeight="true" outlineLevel="0" collapsed="false">
      <c r="A187" s="26" t="s">
        <v>461</v>
      </c>
      <c r="B187" s="26"/>
      <c r="C187" s="26"/>
      <c r="D187" s="26"/>
      <c r="E187" s="26"/>
      <c r="F187" s="26"/>
      <c r="G187" s="198"/>
      <c r="H187" s="19" t="s">
        <v>462</v>
      </c>
      <c r="I187" s="19"/>
    </row>
    <row r="188" customFormat="false" ht="15.75" hidden="false" customHeight="true" outlineLevel="0" collapsed="false">
      <c r="A188" s="132" t="s">
        <v>463</v>
      </c>
      <c r="B188" s="335" t="s">
        <v>359</v>
      </c>
      <c r="C188" s="336" t="n">
        <v>26</v>
      </c>
      <c r="D188" s="203" t="n">
        <v>48</v>
      </c>
      <c r="E188" s="336" t="n">
        <f aca="false">F188/D188</f>
        <v>0.96375</v>
      </c>
      <c r="F188" s="205" t="n">
        <v>46.26</v>
      </c>
      <c r="G188" s="48"/>
      <c r="H188" s="200" t="s">
        <v>464</v>
      </c>
      <c r="I188" s="337" t="n">
        <v>3.96</v>
      </c>
    </row>
    <row r="189" customFormat="false" ht="15.75" hidden="false" customHeight="true" outlineLevel="0" collapsed="false">
      <c r="A189" s="142" t="s">
        <v>465</v>
      </c>
      <c r="B189" s="338" t="s">
        <v>466</v>
      </c>
      <c r="C189" s="339" t="n">
        <v>26</v>
      </c>
      <c r="D189" s="340" t="n">
        <v>48</v>
      </c>
      <c r="E189" s="339" t="n">
        <f aca="false">F189/D189</f>
        <v>0.96375</v>
      </c>
      <c r="F189" s="143" t="n">
        <v>46.26</v>
      </c>
      <c r="G189" s="48"/>
      <c r="H189" s="162" t="s">
        <v>467</v>
      </c>
      <c r="I189" s="341" t="n">
        <v>3.96</v>
      </c>
    </row>
    <row r="190" customFormat="false" ht="15.75" hidden="false" customHeight="true" outlineLevel="0" collapsed="false">
      <c r="A190" s="139" t="s">
        <v>468</v>
      </c>
      <c r="B190" s="342" t="s">
        <v>392</v>
      </c>
      <c r="C190" s="327" t="n">
        <v>26</v>
      </c>
      <c r="D190" s="328" t="n">
        <v>48</v>
      </c>
      <c r="E190" s="339" t="n">
        <f aca="false">F190/D190</f>
        <v>0.96375</v>
      </c>
      <c r="F190" s="143" t="n">
        <v>46.26</v>
      </c>
      <c r="G190" s="137"/>
      <c r="H190" s="139" t="s">
        <v>469</v>
      </c>
      <c r="I190" s="157" t="n">
        <v>3.96</v>
      </c>
    </row>
    <row r="191" customFormat="false" ht="15.75" hidden="false" customHeight="true" outlineLevel="0" collapsed="false">
      <c r="A191" s="151" t="s">
        <v>470</v>
      </c>
      <c r="B191" s="342" t="s">
        <v>52</v>
      </c>
      <c r="C191" s="327" t="n">
        <v>26</v>
      </c>
      <c r="D191" s="328" t="n">
        <v>48</v>
      </c>
      <c r="E191" s="339" t="n">
        <f aca="false">F191/D191</f>
        <v>0.901458333333333</v>
      </c>
      <c r="F191" s="143" t="n">
        <v>43.27</v>
      </c>
      <c r="G191" s="137"/>
      <c r="H191" s="139" t="s">
        <v>471</v>
      </c>
      <c r="I191" s="143" t="n">
        <v>3.96</v>
      </c>
    </row>
    <row r="192" customFormat="false" ht="15.75" hidden="false" customHeight="true" outlineLevel="0" collapsed="false">
      <c r="A192" s="151" t="s">
        <v>472</v>
      </c>
      <c r="B192" s="152" t="s">
        <v>473</v>
      </c>
      <c r="C192" s="153" t="n">
        <v>26</v>
      </c>
      <c r="D192" s="154" t="n">
        <v>48</v>
      </c>
      <c r="E192" s="343" t="n">
        <f aca="false">F192/D192</f>
        <v>0.901458333333333</v>
      </c>
      <c r="F192" s="143" t="n">
        <v>43.27</v>
      </c>
      <c r="G192" s="48"/>
      <c r="H192" s="151" t="s">
        <v>474</v>
      </c>
      <c r="I192" s="157" t="n">
        <v>3.96</v>
      </c>
    </row>
    <row r="193" customFormat="false" ht="15.75" hidden="false" customHeight="true" outlineLevel="0" collapsed="false">
      <c r="A193" s="151" t="s">
        <v>475</v>
      </c>
      <c r="B193" s="344" t="s">
        <v>476</v>
      </c>
      <c r="C193" s="153" t="n">
        <v>26</v>
      </c>
      <c r="D193" s="154" t="n">
        <v>48</v>
      </c>
      <c r="E193" s="343" t="n">
        <f aca="false">F193/D193</f>
        <v>0.901458333333333</v>
      </c>
      <c r="F193" s="341" t="n">
        <v>43.27</v>
      </c>
      <c r="G193" s="48"/>
      <c r="H193" s="151" t="s">
        <v>477</v>
      </c>
      <c r="I193" s="157" t="n">
        <v>3.96</v>
      </c>
    </row>
    <row r="194" customFormat="false" ht="15.75" hidden="false" customHeight="true" outlineLevel="0" collapsed="false">
      <c r="A194" s="151" t="s">
        <v>478</v>
      </c>
      <c r="B194" s="345" t="s">
        <v>364</v>
      </c>
      <c r="C194" s="346" t="n">
        <v>26</v>
      </c>
      <c r="D194" s="328" t="n">
        <v>48</v>
      </c>
      <c r="E194" s="339" t="n">
        <f aca="false">F194/D194</f>
        <v>0.901458333333333</v>
      </c>
      <c r="F194" s="143" t="n">
        <v>43.27</v>
      </c>
      <c r="G194" s="137"/>
      <c r="H194" s="139" t="s">
        <v>479</v>
      </c>
      <c r="I194" s="138" t="n">
        <v>3.96</v>
      </c>
    </row>
    <row r="195" customFormat="false" ht="15.75" hidden="false" customHeight="true" outlineLevel="0" collapsed="false">
      <c r="A195" s="151" t="s">
        <v>480</v>
      </c>
      <c r="B195" s="345" t="s">
        <v>367</v>
      </c>
      <c r="C195" s="346" t="n">
        <v>26</v>
      </c>
      <c r="D195" s="328" t="n">
        <v>48</v>
      </c>
      <c r="E195" s="339" t="n">
        <f aca="false">F195/D195</f>
        <v>0.901458333333333</v>
      </c>
      <c r="F195" s="143" t="n">
        <v>43.27</v>
      </c>
      <c r="G195" s="137"/>
      <c r="H195" s="139" t="s">
        <v>481</v>
      </c>
      <c r="I195" s="143" t="n">
        <v>3.96</v>
      </c>
    </row>
    <row r="196" customFormat="false" ht="15.75" hidden="false" customHeight="true" outlineLevel="0" collapsed="false">
      <c r="A196" s="151" t="s">
        <v>482</v>
      </c>
      <c r="B196" s="345" t="s">
        <v>85</v>
      </c>
      <c r="C196" s="347" t="n">
        <v>26</v>
      </c>
      <c r="D196" s="328" t="n">
        <v>48</v>
      </c>
      <c r="E196" s="339" t="n">
        <f aca="false">F196/D196</f>
        <v>0.913958333333333</v>
      </c>
      <c r="F196" s="143" t="n">
        <v>43.87</v>
      </c>
      <c r="G196" s="137"/>
      <c r="H196" s="139" t="s">
        <v>483</v>
      </c>
      <c r="I196" s="143" t="n">
        <v>3.96</v>
      </c>
    </row>
    <row r="197" customFormat="false" ht="15.75" hidden="false" customHeight="true" outlineLevel="0" collapsed="false">
      <c r="A197" s="151" t="s">
        <v>484</v>
      </c>
      <c r="B197" s="345" t="s">
        <v>97</v>
      </c>
      <c r="C197" s="347" t="n">
        <v>26</v>
      </c>
      <c r="D197" s="328" t="n">
        <v>48</v>
      </c>
      <c r="E197" s="339" t="n">
        <f aca="false">F197/D197</f>
        <v>0.913958333333333</v>
      </c>
      <c r="F197" s="143" t="n">
        <v>43.87</v>
      </c>
      <c r="G197" s="137"/>
      <c r="H197" s="139" t="s">
        <v>485</v>
      </c>
      <c r="I197" s="143" t="n">
        <v>3.96</v>
      </c>
    </row>
    <row r="198" customFormat="false" ht="15.75" hidden="false" customHeight="true" outlineLevel="0" collapsed="false">
      <c r="A198" s="151" t="s">
        <v>486</v>
      </c>
      <c r="B198" s="345" t="s">
        <v>97</v>
      </c>
      <c r="C198" s="347" t="n">
        <v>26</v>
      </c>
      <c r="D198" s="328" t="n">
        <v>48</v>
      </c>
      <c r="E198" s="339" t="n">
        <f aca="false">F198/D198</f>
        <v>0.913958333333333</v>
      </c>
      <c r="F198" s="143" t="n">
        <v>43.87</v>
      </c>
      <c r="G198" s="137"/>
      <c r="H198" s="139" t="s">
        <v>487</v>
      </c>
      <c r="I198" s="143" t="n">
        <v>3.96</v>
      </c>
    </row>
    <row r="199" customFormat="false" ht="15.75" hidden="false" customHeight="true" outlineLevel="0" collapsed="false">
      <c r="A199" s="151" t="s">
        <v>488</v>
      </c>
      <c r="B199" s="345" t="s">
        <v>372</v>
      </c>
      <c r="C199" s="347" t="n">
        <v>26</v>
      </c>
      <c r="D199" s="328" t="n">
        <v>48</v>
      </c>
      <c r="E199" s="339" t="n">
        <f aca="false">F199/D199</f>
        <v>0.901458333333333</v>
      </c>
      <c r="F199" s="143" t="n">
        <v>43.27</v>
      </c>
      <c r="G199" s="137"/>
      <c r="H199" s="139" t="s">
        <v>489</v>
      </c>
      <c r="I199" s="143" t="n">
        <v>3.96</v>
      </c>
    </row>
    <row r="200" customFormat="false" ht="15.75" hidden="false" customHeight="true" outlineLevel="0" collapsed="false">
      <c r="A200" s="151" t="s">
        <v>490</v>
      </c>
      <c r="B200" s="345" t="s">
        <v>402</v>
      </c>
      <c r="C200" s="347" t="n">
        <v>26</v>
      </c>
      <c r="D200" s="328" t="n">
        <v>48</v>
      </c>
      <c r="E200" s="339" t="n">
        <f aca="false">F200/D200</f>
        <v>0.901458333333333</v>
      </c>
      <c r="F200" s="143" t="n">
        <v>43.27</v>
      </c>
      <c r="G200" s="137"/>
      <c r="H200" s="139" t="s">
        <v>491</v>
      </c>
      <c r="I200" s="143" t="n">
        <v>3.96</v>
      </c>
    </row>
    <row r="201" customFormat="false" ht="15.75" hidden="false" customHeight="true" outlineLevel="0" collapsed="false">
      <c r="A201" s="151" t="s">
        <v>492</v>
      </c>
      <c r="B201" s="345" t="s">
        <v>372</v>
      </c>
      <c r="C201" s="347" t="n">
        <v>26</v>
      </c>
      <c r="D201" s="328" t="n">
        <v>48</v>
      </c>
      <c r="E201" s="339" t="n">
        <f aca="false">F201/D201</f>
        <v>0.901458333333333</v>
      </c>
      <c r="F201" s="143" t="n">
        <v>43.27</v>
      </c>
      <c r="G201" s="137"/>
      <c r="H201" s="139" t="s">
        <v>493</v>
      </c>
      <c r="I201" s="143" t="n">
        <v>3.96</v>
      </c>
    </row>
    <row r="202" customFormat="false" ht="15.75" hidden="false" customHeight="true" outlineLevel="0" collapsed="false">
      <c r="A202" s="139" t="s">
        <v>494</v>
      </c>
      <c r="B202" s="345" t="s">
        <v>372</v>
      </c>
      <c r="C202" s="347" t="n">
        <v>26</v>
      </c>
      <c r="D202" s="328" t="n">
        <v>48</v>
      </c>
      <c r="E202" s="339" t="n">
        <f aca="false">F202/D202</f>
        <v>0.901458333333333</v>
      </c>
      <c r="F202" s="143" t="n">
        <v>43.27</v>
      </c>
      <c r="G202" s="137"/>
      <c r="H202" s="139" t="s">
        <v>495</v>
      </c>
      <c r="I202" s="143" t="n">
        <v>3.96</v>
      </c>
    </row>
    <row r="203" customFormat="false" ht="15.75" hidden="false" customHeight="true" outlineLevel="0" collapsed="false">
      <c r="A203" s="139" t="s">
        <v>496</v>
      </c>
      <c r="B203" s="345" t="s">
        <v>497</v>
      </c>
      <c r="C203" s="346" t="n">
        <v>26</v>
      </c>
      <c r="D203" s="328" t="n">
        <v>48</v>
      </c>
      <c r="E203" s="339" t="n">
        <f aca="false">F203/D203</f>
        <v>0.901458333333333</v>
      </c>
      <c r="F203" s="143" t="n">
        <v>43.27</v>
      </c>
      <c r="G203" s="137"/>
      <c r="H203" s="139" t="s">
        <v>498</v>
      </c>
      <c r="I203" s="143" t="n">
        <v>3.96</v>
      </c>
    </row>
    <row r="204" customFormat="false" ht="15.75" hidden="false" customHeight="true" outlineLevel="0" collapsed="false">
      <c r="A204" s="139" t="s">
        <v>499</v>
      </c>
      <c r="B204" s="345" t="s">
        <v>25</v>
      </c>
      <c r="C204" s="346" t="n">
        <v>26</v>
      </c>
      <c r="D204" s="328" t="n">
        <v>48</v>
      </c>
      <c r="E204" s="339" t="n">
        <f aca="false">F204/D204</f>
        <v>0.84125</v>
      </c>
      <c r="F204" s="143" t="n">
        <v>40.38</v>
      </c>
      <c r="G204" s="137"/>
      <c r="H204" s="139" t="s">
        <v>500</v>
      </c>
      <c r="I204" s="143" t="n">
        <v>3.96</v>
      </c>
    </row>
    <row r="205" customFormat="false" ht="15.75" hidden="false" customHeight="true" outlineLevel="0" collapsed="false">
      <c r="A205" s="139" t="s">
        <v>501</v>
      </c>
      <c r="B205" s="345" t="s">
        <v>25</v>
      </c>
      <c r="C205" s="346" t="n">
        <v>26</v>
      </c>
      <c r="D205" s="328" t="n">
        <v>48</v>
      </c>
      <c r="E205" s="339" t="n">
        <f aca="false">F205/D205</f>
        <v>0.84125</v>
      </c>
      <c r="F205" s="143" t="n">
        <v>40.38</v>
      </c>
      <c r="G205" s="137"/>
      <c r="H205" s="139" t="s">
        <v>502</v>
      </c>
      <c r="I205" s="143" t="n">
        <v>3.96</v>
      </c>
    </row>
    <row r="206" customFormat="false" ht="15.75" hidden="false" customHeight="true" outlineLevel="0" collapsed="false">
      <c r="A206" s="139" t="s">
        <v>503</v>
      </c>
      <c r="B206" s="345" t="s">
        <v>70</v>
      </c>
      <c r="C206" s="346" t="n">
        <v>26</v>
      </c>
      <c r="D206" s="328" t="n">
        <v>48</v>
      </c>
      <c r="E206" s="339" t="n">
        <f aca="false">F206/D206</f>
        <v>0.84125</v>
      </c>
      <c r="F206" s="143" t="n">
        <v>40.38</v>
      </c>
      <c r="G206" s="137"/>
      <c r="H206" s="139" t="s">
        <v>504</v>
      </c>
      <c r="I206" s="143" t="n">
        <v>3.96</v>
      </c>
    </row>
    <row r="207" customFormat="false" ht="15.75" hidden="false" customHeight="true" outlineLevel="0" collapsed="false">
      <c r="A207" s="139" t="s">
        <v>505</v>
      </c>
      <c r="B207" s="345" t="s">
        <v>73</v>
      </c>
      <c r="C207" s="346" t="n">
        <v>26</v>
      </c>
      <c r="D207" s="328" t="n">
        <v>48</v>
      </c>
      <c r="E207" s="339" t="n">
        <f aca="false">F207/D207</f>
        <v>0.84125</v>
      </c>
      <c r="F207" s="143" t="n">
        <v>40.38</v>
      </c>
      <c r="G207" s="48"/>
      <c r="H207" s="139" t="s">
        <v>506</v>
      </c>
      <c r="I207" s="143" t="n">
        <v>3.96</v>
      </c>
    </row>
    <row r="208" customFormat="false" ht="15.75" hidden="false" customHeight="true" outlineLevel="0" collapsed="false">
      <c r="A208" s="139" t="s">
        <v>507</v>
      </c>
      <c r="B208" s="345" t="s">
        <v>340</v>
      </c>
      <c r="C208" s="346" t="n">
        <v>26</v>
      </c>
      <c r="D208" s="328" t="n">
        <v>48</v>
      </c>
      <c r="E208" s="339" t="n">
        <f aca="false">F208/D208</f>
        <v>0.84125</v>
      </c>
      <c r="F208" s="143" t="n">
        <v>40.38</v>
      </c>
      <c r="G208" s="48"/>
      <c r="H208" s="139" t="s">
        <v>508</v>
      </c>
      <c r="I208" s="143" t="n">
        <v>3.96</v>
      </c>
    </row>
    <row r="209" customFormat="false" ht="15.75" hidden="false" customHeight="true" outlineLevel="0" collapsed="false">
      <c r="A209" s="139" t="s">
        <v>509</v>
      </c>
      <c r="B209" s="345" t="s">
        <v>28</v>
      </c>
      <c r="C209" s="346" t="n">
        <v>26</v>
      </c>
      <c r="D209" s="328" t="n">
        <v>48</v>
      </c>
      <c r="E209" s="339" t="n">
        <f aca="false">F209/D209</f>
        <v>0.84125</v>
      </c>
      <c r="F209" s="143" t="n">
        <v>40.38</v>
      </c>
      <c r="G209" s="48"/>
      <c r="H209" s="139" t="s">
        <v>510</v>
      </c>
      <c r="I209" s="143" t="n">
        <v>3.96</v>
      </c>
    </row>
    <row r="210" customFormat="false" ht="15.75" hidden="false" customHeight="true" outlineLevel="0" collapsed="false">
      <c r="A210" s="151" t="s">
        <v>511</v>
      </c>
      <c r="B210" s="345" t="s">
        <v>512</v>
      </c>
      <c r="C210" s="346" t="n">
        <v>26</v>
      </c>
      <c r="D210" s="328" t="n">
        <v>48</v>
      </c>
      <c r="E210" s="339" t="n">
        <f aca="false">F210/D210</f>
        <v>1.0075</v>
      </c>
      <c r="F210" s="143" t="n">
        <v>48.36</v>
      </c>
      <c r="G210" s="137"/>
      <c r="H210" s="139" t="s">
        <v>513</v>
      </c>
      <c r="I210" s="143" t="n">
        <v>3.96</v>
      </c>
    </row>
    <row r="211" customFormat="false" ht="15.75" hidden="false" customHeight="true" outlineLevel="0" collapsed="false">
      <c r="A211" s="151" t="s">
        <v>514</v>
      </c>
      <c r="B211" s="345" t="s">
        <v>31</v>
      </c>
      <c r="C211" s="346" t="n">
        <v>26</v>
      </c>
      <c r="D211" s="328" t="n">
        <v>48</v>
      </c>
      <c r="E211" s="339" t="n">
        <f aca="false">F211/D211</f>
        <v>0.84125</v>
      </c>
      <c r="F211" s="143" t="n">
        <v>40.38</v>
      </c>
      <c r="G211" s="137"/>
      <c r="H211" s="139" t="s">
        <v>515</v>
      </c>
      <c r="I211" s="143" t="n">
        <v>3.96</v>
      </c>
    </row>
    <row r="212" customFormat="false" ht="15.75" hidden="false" customHeight="true" outlineLevel="0" collapsed="false">
      <c r="A212" s="151" t="s">
        <v>516</v>
      </c>
      <c r="B212" s="345" t="s">
        <v>347</v>
      </c>
      <c r="C212" s="346" t="n">
        <v>26</v>
      </c>
      <c r="D212" s="328" t="n">
        <v>48</v>
      </c>
      <c r="E212" s="339" t="n">
        <f aca="false">F212/D212</f>
        <v>0.84125</v>
      </c>
      <c r="F212" s="143" t="n">
        <v>40.38</v>
      </c>
      <c r="G212" s="137"/>
      <c r="H212" s="139" t="s">
        <v>517</v>
      </c>
      <c r="I212" s="143" t="n">
        <v>3.96</v>
      </c>
    </row>
    <row r="213" customFormat="false" ht="15.75" hidden="false" customHeight="true" outlineLevel="0" collapsed="false">
      <c r="A213" s="151" t="s">
        <v>518</v>
      </c>
      <c r="B213" s="345" t="s">
        <v>519</v>
      </c>
      <c r="C213" s="346" t="n">
        <v>26</v>
      </c>
      <c r="D213" s="328" t="n">
        <v>48</v>
      </c>
      <c r="E213" s="339" t="n">
        <f aca="false">F213/D213</f>
        <v>0.84125</v>
      </c>
      <c r="F213" s="143" t="n">
        <v>40.38</v>
      </c>
      <c r="G213" s="137"/>
      <c r="H213" s="139" t="s">
        <v>520</v>
      </c>
      <c r="I213" s="143" t="n">
        <v>3.96</v>
      </c>
    </row>
    <row r="214" customFormat="false" ht="15.75" hidden="false" customHeight="true" outlineLevel="0" collapsed="false">
      <c r="A214" s="348" t="s">
        <v>521</v>
      </c>
      <c r="B214" s="345" t="s">
        <v>353</v>
      </c>
      <c r="C214" s="346" t="n">
        <v>26</v>
      </c>
      <c r="D214" s="328" t="n">
        <v>48</v>
      </c>
      <c r="E214" s="339" t="n">
        <f aca="false">F214/D214</f>
        <v>0.84125</v>
      </c>
      <c r="F214" s="143" t="n">
        <v>40.38</v>
      </c>
      <c r="G214" s="137"/>
      <c r="H214" s="139" t="s">
        <v>522</v>
      </c>
      <c r="I214" s="143" t="n">
        <v>3.96</v>
      </c>
    </row>
    <row r="215" customFormat="false" ht="15.75" hidden="false" customHeight="true" outlineLevel="0" collapsed="false">
      <c r="A215" s="348" t="s">
        <v>523</v>
      </c>
      <c r="B215" s="349" t="s">
        <v>103</v>
      </c>
      <c r="C215" s="346" t="n">
        <v>26</v>
      </c>
      <c r="D215" s="350" t="n">
        <v>48</v>
      </c>
      <c r="E215" s="339" t="n">
        <f aca="false">F215/D215</f>
        <v>0.913958333333333</v>
      </c>
      <c r="F215" s="143" t="n">
        <v>43.87</v>
      </c>
      <c r="G215" s="137"/>
      <c r="H215" s="351" t="s">
        <v>524</v>
      </c>
      <c r="I215" s="143" t="n">
        <v>3.96</v>
      </c>
    </row>
    <row r="216" customFormat="false" ht="15.75" hidden="false" customHeight="true" outlineLevel="0" collapsed="false">
      <c r="A216" s="348" t="s">
        <v>525</v>
      </c>
      <c r="B216" s="349" t="s">
        <v>526</v>
      </c>
      <c r="C216" s="346" t="n">
        <v>26</v>
      </c>
      <c r="D216" s="350" t="n">
        <v>48</v>
      </c>
      <c r="E216" s="339" t="n">
        <f aca="false">F216/D216</f>
        <v>1.0075</v>
      </c>
      <c r="F216" s="143" t="n">
        <v>48.36</v>
      </c>
      <c r="G216" s="137"/>
      <c r="H216" s="351" t="s">
        <v>527</v>
      </c>
      <c r="I216" s="143" t="n">
        <v>3.96</v>
      </c>
    </row>
    <row r="217" customFormat="false" ht="15.75" hidden="false" customHeight="true" outlineLevel="0" collapsed="false">
      <c r="A217" s="348" t="s">
        <v>528</v>
      </c>
      <c r="B217" s="152" t="s">
        <v>106</v>
      </c>
      <c r="C217" s="346" t="n">
        <v>26</v>
      </c>
      <c r="D217" s="350" t="n">
        <v>48</v>
      </c>
      <c r="E217" s="339" t="n">
        <f aca="false">F217/D217</f>
        <v>0.913958333333333</v>
      </c>
      <c r="F217" s="143" t="n">
        <v>43.87</v>
      </c>
      <c r="G217" s="137"/>
      <c r="H217" s="351" t="s">
        <v>529</v>
      </c>
      <c r="I217" s="143" t="n">
        <v>3.96</v>
      </c>
    </row>
    <row r="218" customFormat="false" ht="15.75" hidden="false" customHeight="true" outlineLevel="0" collapsed="false">
      <c r="A218" s="348" t="s">
        <v>530</v>
      </c>
      <c r="B218" s="152" t="s">
        <v>409</v>
      </c>
      <c r="C218" s="346" t="n">
        <v>26</v>
      </c>
      <c r="D218" s="350" t="n">
        <v>48</v>
      </c>
      <c r="E218" s="339" t="n">
        <f aca="false">F218/D218</f>
        <v>0.913958333333333</v>
      </c>
      <c r="F218" s="143" t="n">
        <v>43.87</v>
      </c>
      <c r="G218" s="137"/>
      <c r="H218" s="351" t="s">
        <v>531</v>
      </c>
      <c r="I218" s="143" t="n">
        <v>3.96</v>
      </c>
    </row>
    <row r="219" customFormat="false" ht="15.75" hidden="false" customHeight="true" outlineLevel="0" collapsed="false">
      <c r="A219" s="348" t="s">
        <v>532</v>
      </c>
      <c r="B219" s="349" t="s">
        <v>533</v>
      </c>
      <c r="C219" s="346" t="n">
        <v>26</v>
      </c>
      <c r="D219" s="350" t="n">
        <v>48</v>
      </c>
      <c r="E219" s="339" t="n">
        <f aca="false">F219/D219</f>
        <v>1.0075</v>
      </c>
      <c r="F219" s="143" t="n">
        <v>48.36</v>
      </c>
      <c r="G219" s="137"/>
      <c r="H219" s="351" t="s">
        <v>534</v>
      </c>
      <c r="I219" s="143" t="n">
        <v>3.96</v>
      </c>
    </row>
    <row r="220" customFormat="false" ht="15.75" hidden="false" customHeight="true" outlineLevel="0" collapsed="false">
      <c r="A220" s="151" t="s">
        <v>535</v>
      </c>
      <c r="B220" s="345" t="s">
        <v>64</v>
      </c>
      <c r="C220" s="346" t="n">
        <v>26</v>
      </c>
      <c r="D220" s="350" t="n">
        <v>48</v>
      </c>
      <c r="E220" s="339" t="n">
        <f aca="false">F220/D220</f>
        <v>0.96375</v>
      </c>
      <c r="F220" s="143" t="n">
        <v>46.26</v>
      </c>
      <c r="G220" s="137"/>
      <c r="H220" s="139" t="s">
        <v>536</v>
      </c>
      <c r="I220" s="143" t="n">
        <v>3.96</v>
      </c>
    </row>
    <row r="221" s="74" customFormat="true" ht="15.75" hidden="false" customHeight="true" outlineLevel="0" collapsed="false">
      <c r="A221" s="56" t="s">
        <v>537</v>
      </c>
      <c r="B221" s="266" t="s">
        <v>440</v>
      </c>
      <c r="C221" s="352" t="n">
        <v>26</v>
      </c>
      <c r="D221" s="353" t="n">
        <v>48</v>
      </c>
      <c r="E221" s="354" t="n">
        <f aca="false">F221/D221</f>
        <v>0.957916666666667</v>
      </c>
      <c r="F221" s="264" t="n">
        <v>45.98</v>
      </c>
      <c r="G221" s="104"/>
      <c r="H221" s="86" t="s">
        <v>538</v>
      </c>
      <c r="I221" s="264" t="n">
        <v>3.96</v>
      </c>
    </row>
    <row r="222" customFormat="false" ht="15.75" hidden="false" customHeight="true" outlineLevel="0" collapsed="false">
      <c r="A222" s="151" t="s">
        <v>539</v>
      </c>
      <c r="B222" s="345" t="s">
        <v>412</v>
      </c>
      <c r="C222" s="346" t="n">
        <v>26</v>
      </c>
      <c r="D222" s="350" t="n">
        <v>48</v>
      </c>
      <c r="E222" s="339" t="n">
        <f aca="false">F222/D222</f>
        <v>0.96375</v>
      </c>
      <c r="F222" s="143" t="n">
        <v>46.26</v>
      </c>
      <c r="G222" s="137"/>
      <c r="H222" s="139" t="s">
        <v>540</v>
      </c>
      <c r="I222" s="143" t="n">
        <v>3.96</v>
      </c>
    </row>
    <row r="223" customFormat="false" ht="15.75" hidden="false" customHeight="true" outlineLevel="0" collapsed="false">
      <c r="A223" s="151" t="s">
        <v>541</v>
      </c>
      <c r="B223" s="345" t="s">
        <v>88</v>
      </c>
      <c r="C223" s="346" t="n">
        <v>26</v>
      </c>
      <c r="D223" s="328" t="n">
        <v>48</v>
      </c>
      <c r="E223" s="346" t="n">
        <f aca="false">F223/D223</f>
        <v>0.96375</v>
      </c>
      <c r="F223" s="138" t="n">
        <v>46.26</v>
      </c>
      <c r="G223" s="137"/>
      <c r="H223" s="139" t="s">
        <v>542</v>
      </c>
      <c r="I223" s="138" t="n">
        <v>3.96</v>
      </c>
    </row>
    <row r="224" customFormat="false" ht="15.75" hidden="false" customHeight="true" outlineLevel="0" collapsed="false">
      <c r="A224" s="151" t="s">
        <v>543</v>
      </c>
      <c r="B224" s="345" t="s">
        <v>88</v>
      </c>
      <c r="C224" s="346" t="n">
        <v>26</v>
      </c>
      <c r="D224" s="328" t="n">
        <v>48</v>
      </c>
      <c r="E224" s="346" t="n">
        <f aca="false">F224/D224</f>
        <v>0.96375</v>
      </c>
      <c r="F224" s="138" t="n">
        <v>46.26</v>
      </c>
      <c r="G224" s="137"/>
      <c r="H224" s="139" t="s">
        <v>544</v>
      </c>
      <c r="I224" s="138" t="n">
        <v>3.96</v>
      </c>
    </row>
    <row r="225" customFormat="false" ht="15.75" hidden="false" customHeight="true" outlineLevel="0" collapsed="false">
      <c r="A225" s="151" t="s">
        <v>545</v>
      </c>
      <c r="B225" s="345" t="s">
        <v>88</v>
      </c>
      <c r="C225" s="346" t="n">
        <v>26</v>
      </c>
      <c r="D225" s="328" t="n">
        <v>48</v>
      </c>
      <c r="E225" s="339" t="n">
        <f aca="false">F225/D225</f>
        <v>0.96375</v>
      </c>
      <c r="F225" s="143" t="n">
        <v>46.26</v>
      </c>
      <c r="G225" s="137"/>
      <c r="H225" s="139" t="s">
        <v>546</v>
      </c>
      <c r="I225" s="143" t="n">
        <v>3.96</v>
      </c>
    </row>
    <row r="226" customFormat="false" ht="15.75" hidden="false" customHeight="true" outlineLevel="0" collapsed="false">
      <c r="A226" s="151" t="s">
        <v>547</v>
      </c>
      <c r="B226" s="345" t="s">
        <v>67</v>
      </c>
      <c r="C226" s="346" t="n">
        <v>26</v>
      </c>
      <c r="D226" s="350" t="n">
        <v>48</v>
      </c>
      <c r="E226" s="346" t="n">
        <f aca="false">F226/D226</f>
        <v>0.96375</v>
      </c>
      <c r="F226" s="138" t="n">
        <v>46.26</v>
      </c>
      <c r="G226" s="137"/>
      <c r="H226" s="139" t="s">
        <v>548</v>
      </c>
      <c r="I226" s="143" t="n">
        <v>3.96</v>
      </c>
    </row>
    <row r="227" customFormat="false" ht="15.75" hidden="false" customHeight="true" outlineLevel="0" collapsed="false">
      <c r="A227" s="151" t="s">
        <v>549</v>
      </c>
      <c r="B227" s="152" t="s">
        <v>419</v>
      </c>
      <c r="C227" s="355" t="n">
        <v>26</v>
      </c>
      <c r="D227" s="350" t="n">
        <v>48</v>
      </c>
      <c r="E227" s="339" t="n">
        <f aca="false">F227/D227</f>
        <v>0.96375</v>
      </c>
      <c r="F227" s="143" t="n">
        <v>46.26</v>
      </c>
      <c r="G227" s="48"/>
      <c r="H227" s="151" t="s">
        <v>550</v>
      </c>
      <c r="I227" s="341" t="n">
        <v>3.96</v>
      </c>
    </row>
    <row r="228" customFormat="false" ht="15.75" hidden="false" customHeight="true" outlineLevel="0" collapsed="false">
      <c r="A228" s="151" t="s">
        <v>551</v>
      </c>
      <c r="B228" s="349" t="s">
        <v>422</v>
      </c>
      <c r="C228" s="355" t="n">
        <v>26</v>
      </c>
      <c r="D228" s="350" t="n">
        <v>48</v>
      </c>
      <c r="E228" s="339" t="n">
        <f aca="false">F228/D228</f>
        <v>0.96375</v>
      </c>
      <c r="F228" s="143" t="n">
        <v>46.26</v>
      </c>
      <c r="G228" s="48"/>
      <c r="H228" s="151" t="s">
        <v>552</v>
      </c>
      <c r="I228" s="341" t="n">
        <v>3.96</v>
      </c>
    </row>
    <row r="229" customFormat="false" ht="15.75" hidden="false" customHeight="true" outlineLevel="0" collapsed="false">
      <c r="A229" s="348" t="s">
        <v>553</v>
      </c>
      <c r="B229" s="349" t="s">
        <v>356</v>
      </c>
      <c r="C229" s="355" t="n">
        <v>26</v>
      </c>
      <c r="D229" s="350" t="n">
        <v>48</v>
      </c>
      <c r="E229" s="339" t="n">
        <f aca="false">F229/D229</f>
        <v>0.932708333333333</v>
      </c>
      <c r="F229" s="143" t="n">
        <v>44.77</v>
      </c>
      <c r="G229" s="48"/>
      <c r="H229" s="348" t="s">
        <v>554</v>
      </c>
      <c r="I229" s="341" t="n">
        <v>3.96</v>
      </c>
    </row>
    <row r="230" customFormat="false" ht="15.75" hidden="false" customHeight="true" outlineLevel="0" collapsed="false">
      <c r="A230" s="348" t="s">
        <v>555</v>
      </c>
      <c r="B230" s="349" t="s">
        <v>61</v>
      </c>
      <c r="C230" s="355" t="n">
        <v>26</v>
      </c>
      <c r="D230" s="350" t="n">
        <v>48</v>
      </c>
      <c r="E230" s="356" t="n">
        <f aca="false">F230/D230</f>
        <v>0.96375</v>
      </c>
      <c r="F230" s="143" t="n">
        <v>46.26</v>
      </c>
      <c r="G230" s="48"/>
      <c r="H230" s="348" t="s">
        <v>556</v>
      </c>
      <c r="I230" s="341" t="n">
        <v>3.96</v>
      </c>
    </row>
    <row r="231" customFormat="false" ht="15.75" hidden="false" customHeight="true" outlineLevel="0" collapsed="false">
      <c r="A231" s="151" t="s">
        <v>557</v>
      </c>
      <c r="B231" s="345" t="s">
        <v>121</v>
      </c>
      <c r="C231" s="346" t="n">
        <v>26</v>
      </c>
      <c r="D231" s="328" t="n">
        <v>48</v>
      </c>
      <c r="E231" s="346" t="n">
        <f aca="false">F231/D231</f>
        <v>0.96375</v>
      </c>
      <c r="F231" s="143" t="n">
        <v>46.26</v>
      </c>
      <c r="G231" s="48"/>
      <c r="H231" s="151" t="s">
        <v>558</v>
      </c>
      <c r="I231" s="157" t="n">
        <v>3.96</v>
      </c>
    </row>
    <row r="232" s="100" customFormat="true" ht="15.75" hidden="false" customHeight="true" outlineLevel="0" collapsed="false">
      <c r="A232" s="210" t="s">
        <v>559</v>
      </c>
      <c r="B232" s="357" t="s">
        <v>121</v>
      </c>
      <c r="C232" s="358" t="n">
        <v>26</v>
      </c>
      <c r="D232" s="213" t="n">
        <v>48</v>
      </c>
      <c r="E232" s="358" t="n">
        <f aca="false">F232/D232</f>
        <v>0.96375</v>
      </c>
      <c r="F232" s="215" t="n">
        <v>46.26</v>
      </c>
      <c r="G232" s="359"/>
      <c r="H232" s="210" t="s">
        <v>560</v>
      </c>
      <c r="I232" s="360" t="n">
        <v>3.96</v>
      </c>
    </row>
    <row r="233" s="100" customFormat="true" ht="15.75" hidden="false" customHeight="true" outlineLevel="0" collapsed="false">
      <c r="A233" s="235" t="s">
        <v>561</v>
      </c>
      <c r="B233" s="235"/>
      <c r="C233" s="235"/>
      <c r="D233" s="235"/>
      <c r="E233" s="235"/>
      <c r="F233" s="235"/>
      <c r="G233" s="235"/>
      <c r="H233" s="235"/>
      <c r="I233" s="235"/>
    </row>
    <row r="234" s="97" customFormat="true" ht="26.25" hidden="false" customHeight="true" outlineLevel="0" collapsed="false">
      <c r="A234" s="26" t="s">
        <v>562</v>
      </c>
      <c r="B234" s="26"/>
      <c r="C234" s="26"/>
      <c r="D234" s="26"/>
      <c r="E234" s="26"/>
      <c r="F234" s="26"/>
      <c r="G234" s="27"/>
      <c r="H234" s="28" t="s">
        <v>14</v>
      </c>
      <c r="I234" s="28"/>
    </row>
    <row r="235" s="97" customFormat="true" ht="15.75" hidden="false" customHeight="true" outlineLevel="0" collapsed="false">
      <c r="A235" s="49" t="s">
        <v>563</v>
      </c>
      <c r="B235" s="112" t="s">
        <v>564</v>
      </c>
      <c r="C235" s="113" t="n">
        <v>24</v>
      </c>
      <c r="D235" s="52" t="n">
        <v>64</v>
      </c>
      <c r="E235" s="113" t="n">
        <f aca="false">F235/D235</f>
        <v>0.7459375</v>
      </c>
      <c r="F235" s="77" t="n">
        <v>47.74</v>
      </c>
      <c r="G235" s="61"/>
      <c r="H235" s="49" t="s">
        <v>565</v>
      </c>
      <c r="I235" s="77" t="n">
        <v>3.56</v>
      </c>
    </row>
    <row r="236" s="97" customFormat="true" ht="15.75" hidden="false" customHeight="true" outlineLevel="0" collapsed="false">
      <c r="A236" s="56" t="s">
        <v>566</v>
      </c>
      <c r="B236" s="85" t="s">
        <v>567</v>
      </c>
      <c r="C236" s="114" t="n">
        <v>24</v>
      </c>
      <c r="D236" s="64" t="n">
        <v>64</v>
      </c>
      <c r="E236" s="115" t="n">
        <f aca="false">F236/D236</f>
        <v>0.7459375</v>
      </c>
      <c r="F236" s="60" t="n">
        <v>47.74</v>
      </c>
      <c r="G236" s="61"/>
      <c r="H236" s="56" t="s">
        <v>568</v>
      </c>
      <c r="I236" s="60" t="n">
        <v>3.56</v>
      </c>
    </row>
    <row r="237" s="106" customFormat="true" ht="15.75" hidden="false" customHeight="true" outlineLevel="0" collapsed="false">
      <c r="A237" s="56" t="s">
        <v>569</v>
      </c>
      <c r="B237" s="85" t="s">
        <v>570</v>
      </c>
      <c r="C237" s="114" t="n">
        <v>24</v>
      </c>
      <c r="D237" s="64" t="n">
        <v>64</v>
      </c>
      <c r="E237" s="115" t="n">
        <f aca="false">F237/D237</f>
        <v>0.7459375</v>
      </c>
      <c r="F237" s="60" t="n">
        <v>47.74</v>
      </c>
      <c r="G237" s="61"/>
      <c r="H237" s="56" t="s">
        <v>571</v>
      </c>
      <c r="I237" s="60" t="n">
        <v>3.56</v>
      </c>
    </row>
    <row r="238" s="106" customFormat="true" ht="15.75" hidden="false" customHeight="true" outlineLevel="0" collapsed="false">
      <c r="A238" s="56" t="s">
        <v>572</v>
      </c>
      <c r="B238" s="85" t="s">
        <v>573</v>
      </c>
      <c r="C238" s="114" t="n">
        <v>24</v>
      </c>
      <c r="D238" s="64" t="n">
        <v>64</v>
      </c>
      <c r="E238" s="115" t="n">
        <f aca="false">F238/D238</f>
        <v>0.7459375</v>
      </c>
      <c r="F238" s="60" t="n">
        <v>47.74</v>
      </c>
      <c r="G238" s="61"/>
      <c r="H238" s="56" t="s">
        <v>574</v>
      </c>
      <c r="I238" s="60" t="n">
        <v>3.56</v>
      </c>
    </row>
    <row r="239" s="97" customFormat="true" ht="15.75" hidden="false" customHeight="true" outlineLevel="0" collapsed="false">
      <c r="A239" s="56" t="s">
        <v>575</v>
      </c>
      <c r="B239" s="85" t="s">
        <v>576</v>
      </c>
      <c r="C239" s="114" t="n">
        <v>24</v>
      </c>
      <c r="D239" s="64" t="n">
        <v>64</v>
      </c>
      <c r="E239" s="115" t="n">
        <f aca="false">F239/D239</f>
        <v>0.7459375</v>
      </c>
      <c r="F239" s="60" t="n">
        <v>47.74</v>
      </c>
      <c r="G239" s="61"/>
      <c r="H239" s="56" t="s">
        <v>577</v>
      </c>
      <c r="I239" s="60" t="n">
        <v>3.56</v>
      </c>
    </row>
    <row r="240" s="97" customFormat="true" ht="15.75" hidden="false" customHeight="true" outlineLevel="0" collapsed="false">
      <c r="A240" s="96" t="s">
        <v>578</v>
      </c>
      <c r="B240" s="361" t="s">
        <v>579</v>
      </c>
      <c r="C240" s="362" t="n">
        <v>24</v>
      </c>
      <c r="D240" s="90" t="n">
        <v>64</v>
      </c>
      <c r="E240" s="363" t="n">
        <f aca="false">F240/D240</f>
        <v>0.7459375</v>
      </c>
      <c r="F240" s="103" t="n">
        <v>47.74</v>
      </c>
      <c r="G240" s="364"/>
      <c r="H240" s="96" t="s">
        <v>580</v>
      </c>
      <c r="I240" s="103" t="n">
        <v>3.56</v>
      </c>
    </row>
    <row r="241" s="97" customFormat="true" ht="15.75" hidden="false" customHeight="true" outlineLevel="0" collapsed="false">
      <c r="A241" s="365" t="s">
        <v>581</v>
      </c>
      <c r="B241" s="365"/>
      <c r="C241" s="365"/>
      <c r="D241" s="365"/>
      <c r="E241" s="365"/>
      <c r="F241" s="365"/>
      <c r="G241" s="365"/>
      <c r="H241" s="365"/>
      <c r="I241" s="365"/>
    </row>
    <row r="242" s="131" customFormat="true" ht="26.25" hidden="false" customHeight="true" outlineLevel="0" collapsed="false">
      <c r="A242" s="26" t="s">
        <v>582</v>
      </c>
      <c r="B242" s="26"/>
      <c r="C242" s="26"/>
      <c r="D242" s="26"/>
      <c r="E242" s="26"/>
      <c r="F242" s="26"/>
      <c r="G242" s="173"/>
      <c r="H242" s="28" t="s">
        <v>583</v>
      </c>
      <c r="I242" s="28"/>
    </row>
    <row r="243" s="131" customFormat="true" ht="15.75" hidden="false" customHeight="true" outlineLevel="0" collapsed="false">
      <c r="A243" s="200" t="s">
        <v>584</v>
      </c>
      <c r="B243" s="366" t="s">
        <v>178</v>
      </c>
      <c r="C243" s="367" t="n">
        <v>24</v>
      </c>
      <c r="D243" s="368" t="n">
        <v>64</v>
      </c>
      <c r="E243" s="369" t="n">
        <f aca="false">F243/D243</f>
        <v>0.59921875</v>
      </c>
      <c r="F243" s="337" t="n">
        <v>38.35</v>
      </c>
      <c r="G243" s="48"/>
      <c r="H243" s="175" t="s">
        <v>585</v>
      </c>
      <c r="I243" s="141" t="n">
        <v>3.56</v>
      </c>
    </row>
    <row r="244" s="131" customFormat="true" ht="15.75" hidden="false" customHeight="true" outlineLevel="0" collapsed="false">
      <c r="A244" s="370" t="s">
        <v>586</v>
      </c>
      <c r="B244" s="371" t="s">
        <v>208</v>
      </c>
      <c r="C244" s="372" t="n">
        <v>24</v>
      </c>
      <c r="D244" s="373" t="n">
        <v>64</v>
      </c>
      <c r="E244" s="374" t="n">
        <f aca="false">F244/D244</f>
        <v>0.59921875</v>
      </c>
      <c r="F244" s="360" t="n">
        <v>38.35</v>
      </c>
      <c r="G244" s="359"/>
      <c r="H244" s="375" t="s">
        <v>587</v>
      </c>
      <c r="I244" s="334" t="n">
        <v>3.56</v>
      </c>
    </row>
    <row r="245" s="38" customFormat="true" ht="7.5" hidden="false" customHeight="true" outlineLevel="0" collapsed="false">
      <c r="A245" s="319"/>
      <c r="B245" s="97"/>
      <c r="C245" s="97"/>
      <c r="D245" s="97"/>
      <c r="E245" s="97"/>
      <c r="F245" s="320"/>
      <c r="G245" s="48"/>
      <c r="H245" s="63"/>
      <c r="I245" s="321"/>
    </row>
    <row r="246" s="271" customFormat="true" ht="26.25" hidden="false" customHeight="true" outlineLevel="0" collapsed="false">
      <c r="A246" s="26" t="s">
        <v>588</v>
      </c>
      <c r="B246" s="26"/>
      <c r="C246" s="26"/>
      <c r="D246" s="26"/>
      <c r="E246" s="26"/>
      <c r="F246" s="26"/>
      <c r="G246" s="173"/>
      <c r="H246" s="28" t="s">
        <v>589</v>
      </c>
      <c r="I246" s="28"/>
    </row>
    <row r="247" s="271" customFormat="true" ht="15.75" hidden="false" customHeight="true" outlineLevel="0" collapsed="false">
      <c r="A247" s="200" t="s">
        <v>590</v>
      </c>
      <c r="B247" s="158" t="s">
        <v>190</v>
      </c>
      <c r="C247" s="153" t="n">
        <v>29</v>
      </c>
      <c r="D247" s="376" t="n">
        <v>64</v>
      </c>
      <c r="E247" s="155" t="n">
        <f aca="false">F247/D247</f>
        <v>0.7225</v>
      </c>
      <c r="F247" s="157" t="n">
        <v>46.24</v>
      </c>
      <c r="G247" s="48"/>
      <c r="H247" s="377" t="s">
        <v>591</v>
      </c>
      <c r="I247" s="136" t="n">
        <v>3.26</v>
      </c>
    </row>
    <row r="248" s="271" customFormat="true" ht="15.75" hidden="false" customHeight="true" outlineLevel="0" collapsed="false">
      <c r="A248" s="151" t="s">
        <v>592</v>
      </c>
      <c r="B248" s="378" t="s">
        <v>172</v>
      </c>
      <c r="C248" s="188" t="n">
        <v>29</v>
      </c>
      <c r="D248" s="379" t="n">
        <v>64</v>
      </c>
      <c r="E248" s="188" t="n">
        <f aca="false">F248/D248</f>
        <v>0.7475</v>
      </c>
      <c r="F248" s="341" t="n">
        <v>47.84</v>
      </c>
      <c r="G248" s="48"/>
      <c r="H248" s="190" t="s">
        <v>593</v>
      </c>
      <c r="I248" s="141" t="n">
        <v>3.26</v>
      </c>
    </row>
    <row r="249" s="271" customFormat="true" ht="15.75" hidden="false" customHeight="true" outlineLevel="0" collapsed="false">
      <c r="A249" s="151" t="s">
        <v>594</v>
      </c>
      <c r="B249" s="378" t="s">
        <v>595</v>
      </c>
      <c r="C249" s="188" t="n">
        <v>29</v>
      </c>
      <c r="D249" s="380" t="n">
        <v>64</v>
      </c>
      <c r="E249" s="188" t="n">
        <f aca="false">F249/D249</f>
        <v>0.7475</v>
      </c>
      <c r="F249" s="341" t="n">
        <v>47.84</v>
      </c>
      <c r="G249" s="48"/>
      <c r="H249" s="190" t="s">
        <v>596</v>
      </c>
      <c r="I249" s="141" t="n">
        <v>3.26</v>
      </c>
    </row>
    <row r="250" s="271" customFormat="true" ht="15.75" hidden="false" customHeight="true" outlineLevel="0" collapsed="false">
      <c r="A250" s="151" t="s">
        <v>597</v>
      </c>
      <c r="B250" s="152" t="s">
        <v>178</v>
      </c>
      <c r="C250" s="153" t="n">
        <v>29</v>
      </c>
      <c r="D250" s="376" t="n">
        <v>64</v>
      </c>
      <c r="E250" s="155" t="n">
        <f aca="false">F250/D250</f>
        <v>0.7475</v>
      </c>
      <c r="F250" s="341" t="n">
        <v>47.84</v>
      </c>
      <c r="G250" s="48"/>
      <c r="H250" s="175" t="s">
        <v>598</v>
      </c>
      <c r="I250" s="141" t="n">
        <v>3.26</v>
      </c>
    </row>
    <row r="251" s="271" customFormat="true" ht="15.75" hidden="false" customHeight="true" outlineLevel="0" collapsed="false">
      <c r="A251" s="151" t="s">
        <v>599</v>
      </c>
      <c r="B251" s="152" t="s">
        <v>181</v>
      </c>
      <c r="C251" s="153" t="n">
        <v>29</v>
      </c>
      <c r="D251" s="376" t="n">
        <v>64</v>
      </c>
      <c r="E251" s="155" t="n">
        <f aca="false">F251/D251</f>
        <v>0.77234375</v>
      </c>
      <c r="F251" s="341" t="n">
        <v>49.43</v>
      </c>
      <c r="G251" s="48"/>
      <c r="H251" s="175" t="s">
        <v>600</v>
      </c>
      <c r="I251" s="141" t="n">
        <v>3.26</v>
      </c>
    </row>
    <row r="252" s="271" customFormat="true" ht="15.75" hidden="false" customHeight="true" outlineLevel="0" collapsed="false">
      <c r="A252" s="151" t="s">
        <v>601</v>
      </c>
      <c r="B252" s="152" t="s">
        <v>602</v>
      </c>
      <c r="C252" s="153" t="n">
        <v>29</v>
      </c>
      <c r="D252" s="376" t="n">
        <v>64</v>
      </c>
      <c r="E252" s="155" t="n">
        <f aca="false">F252/D252</f>
        <v>0.77234375</v>
      </c>
      <c r="F252" s="341" t="n">
        <v>49.43</v>
      </c>
      <c r="G252" s="48"/>
      <c r="H252" s="175" t="s">
        <v>603</v>
      </c>
      <c r="I252" s="141" t="n">
        <v>3.26</v>
      </c>
    </row>
    <row r="253" s="271" customFormat="true" ht="15.75" hidden="false" customHeight="true" outlineLevel="0" collapsed="false">
      <c r="A253" s="151" t="s">
        <v>604</v>
      </c>
      <c r="B253" s="152" t="s">
        <v>605</v>
      </c>
      <c r="C253" s="153" t="n">
        <v>29</v>
      </c>
      <c r="D253" s="376" t="n">
        <v>64</v>
      </c>
      <c r="E253" s="155" t="n">
        <f aca="false">F253/D253</f>
        <v>0.77234375</v>
      </c>
      <c r="F253" s="341" t="n">
        <v>49.43</v>
      </c>
      <c r="G253" s="48"/>
      <c r="H253" s="175" t="s">
        <v>606</v>
      </c>
      <c r="I253" s="141" t="n">
        <v>3.26</v>
      </c>
    </row>
    <row r="254" s="283" customFormat="true" ht="15.75" hidden="false" customHeight="true" outlineLevel="0" collapsed="false">
      <c r="A254" s="151" t="s">
        <v>607</v>
      </c>
      <c r="B254" s="152" t="s">
        <v>608</v>
      </c>
      <c r="C254" s="153" t="n">
        <v>29</v>
      </c>
      <c r="D254" s="376" t="n">
        <v>64</v>
      </c>
      <c r="E254" s="155" t="n">
        <f aca="false">F254/D254</f>
        <v>0.77234375</v>
      </c>
      <c r="F254" s="341" t="n">
        <v>49.43</v>
      </c>
      <c r="G254" s="48"/>
      <c r="H254" s="175" t="s">
        <v>609</v>
      </c>
      <c r="I254" s="141" t="n">
        <v>3.26</v>
      </c>
    </row>
    <row r="255" s="283" customFormat="true" ht="15.75" hidden="false" customHeight="true" outlineLevel="0" collapsed="false">
      <c r="A255" s="151" t="s">
        <v>610</v>
      </c>
      <c r="B255" s="152" t="s">
        <v>611</v>
      </c>
      <c r="C255" s="153" t="n">
        <v>29</v>
      </c>
      <c r="D255" s="376" t="n">
        <v>64</v>
      </c>
      <c r="E255" s="155" t="n">
        <f aca="false">F255/D255</f>
        <v>0.77234375</v>
      </c>
      <c r="F255" s="341" t="n">
        <v>49.43</v>
      </c>
      <c r="G255" s="48"/>
      <c r="H255" s="175" t="s">
        <v>612</v>
      </c>
      <c r="I255" s="141" t="n">
        <v>3.26</v>
      </c>
    </row>
    <row r="256" s="271" customFormat="true" ht="15.75" hidden="false" customHeight="true" outlineLevel="0" collapsed="false">
      <c r="A256" s="151" t="s">
        <v>613</v>
      </c>
      <c r="B256" s="152" t="s">
        <v>614</v>
      </c>
      <c r="C256" s="153" t="n">
        <v>29</v>
      </c>
      <c r="D256" s="376" t="n">
        <v>64</v>
      </c>
      <c r="E256" s="155" t="n">
        <f aca="false">F256/D256</f>
        <v>0.77234375</v>
      </c>
      <c r="F256" s="341" t="n">
        <v>49.43</v>
      </c>
      <c r="G256" s="48"/>
      <c r="H256" s="175" t="s">
        <v>615</v>
      </c>
      <c r="I256" s="141" t="n">
        <v>3.26</v>
      </c>
    </row>
    <row r="257" s="38" customFormat="true" ht="15.75" hidden="false" customHeight="true" outlineLevel="0" collapsed="false">
      <c r="A257" s="151" t="s">
        <v>616</v>
      </c>
      <c r="B257" s="158" t="s">
        <v>187</v>
      </c>
      <c r="C257" s="153" t="n">
        <v>29</v>
      </c>
      <c r="D257" s="376" t="n">
        <v>64</v>
      </c>
      <c r="E257" s="155" t="n">
        <f aca="false">F257/D257</f>
        <v>0.77234375</v>
      </c>
      <c r="F257" s="341" t="n">
        <v>49.43</v>
      </c>
      <c r="G257" s="48"/>
      <c r="H257" s="175" t="s">
        <v>617</v>
      </c>
      <c r="I257" s="141" t="n">
        <v>3.26</v>
      </c>
    </row>
    <row r="258" s="38" customFormat="true" ht="15.75" hidden="false" customHeight="true" outlineLevel="0" collapsed="false">
      <c r="A258" s="151" t="s">
        <v>618</v>
      </c>
      <c r="B258" s="158" t="s">
        <v>190</v>
      </c>
      <c r="C258" s="153" t="n">
        <v>29</v>
      </c>
      <c r="D258" s="376" t="n">
        <v>64</v>
      </c>
      <c r="E258" s="155" t="n">
        <f aca="false">F258/D258</f>
        <v>0.7225</v>
      </c>
      <c r="F258" s="341" t="n">
        <v>46.24</v>
      </c>
      <c r="G258" s="48"/>
      <c r="H258" s="190" t="s">
        <v>619</v>
      </c>
      <c r="I258" s="141" t="n">
        <v>3.26</v>
      </c>
    </row>
    <row r="259" s="38" customFormat="true" ht="15.75" hidden="false" customHeight="true" outlineLevel="0" collapsed="false">
      <c r="A259" s="151" t="s">
        <v>620</v>
      </c>
      <c r="B259" s="152" t="s">
        <v>193</v>
      </c>
      <c r="C259" s="153" t="n">
        <v>29</v>
      </c>
      <c r="D259" s="376" t="n">
        <v>64</v>
      </c>
      <c r="E259" s="155" t="n">
        <f aca="false">F259/D259</f>
        <v>0.7225</v>
      </c>
      <c r="F259" s="341" t="n">
        <v>46.24</v>
      </c>
      <c r="G259" s="48"/>
      <c r="H259" s="175" t="s">
        <v>621</v>
      </c>
      <c r="I259" s="141" t="n">
        <v>3.26</v>
      </c>
    </row>
    <row r="260" s="38" customFormat="true" ht="15.75" hidden="false" customHeight="true" outlineLevel="0" collapsed="false">
      <c r="A260" s="151" t="s">
        <v>622</v>
      </c>
      <c r="B260" s="152" t="s">
        <v>196</v>
      </c>
      <c r="C260" s="153" t="n">
        <v>29</v>
      </c>
      <c r="D260" s="376" t="n">
        <v>64</v>
      </c>
      <c r="E260" s="155" t="n">
        <f aca="false">F260/D260</f>
        <v>0.7225</v>
      </c>
      <c r="F260" s="341" t="n">
        <v>46.24</v>
      </c>
      <c r="G260" s="48"/>
      <c r="H260" s="175" t="s">
        <v>623</v>
      </c>
      <c r="I260" s="141" t="n">
        <v>3.26</v>
      </c>
    </row>
    <row r="261" s="38" customFormat="true" ht="15.75" hidden="false" customHeight="true" outlineLevel="0" collapsed="false">
      <c r="A261" s="151" t="s">
        <v>624</v>
      </c>
      <c r="B261" s="152" t="s">
        <v>205</v>
      </c>
      <c r="C261" s="153" t="n">
        <v>29</v>
      </c>
      <c r="D261" s="376" t="n">
        <v>64</v>
      </c>
      <c r="E261" s="155" t="n">
        <f aca="false">F261/D261</f>
        <v>0.7225</v>
      </c>
      <c r="F261" s="341" t="n">
        <v>46.24</v>
      </c>
      <c r="G261" s="48"/>
      <c r="H261" s="175" t="s">
        <v>625</v>
      </c>
      <c r="I261" s="141" t="n">
        <v>3.26</v>
      </c>
    </row>
    <row r="262" s="131" customFormat="true" ht="15.75" hidden="false" customHeight="true" outlineLevel="0" collapsed="false">
      <c r="A262" s="151" t="s">
        <v>626</v>
      </c>
      <c r="B262" s="152" t="s">
        <v>199</v>
      </c>
      <c r="C262" s="153" t="n">
        <v>29</v>
      </c>
      <c r="D262" s="376" t="n">
        <v>64</v>
      </c>
      <c r="E262" s="155" t="n">
        <f aca="false">F262/D262</f>
        <v>0.7225</v>
      </c>
      <c r="F262" s="341" t="n">
        <v>46.24</v>
      </c>
      <c r="G262" s="48"/>
      <c r="H262" s="175" t="s">
        <v>627</v>
      </c>
      <c r="I262" s="141" t="n">
        <v>3.26</v>
      </c>
    </row>
    <row r="263" s="38" customFormat="true" ht="15.75" hidden="false" customHeight="true" outlineLevel="0" collapsed="false">
      <c r="A263" s="151" t="s">
        <v>628</v>
      </c>
      <c r="B263" s="152" t="s">
        <v>202</v>
      </c>
      <c r="C263" s="153" t="n">
        <v>29</v>
      </c>
      <c r="D263" s="376" t="n">
        <v>64</v>
      </c>
      <c r="E263" s="155" t="n">
        <f aca="false">F263/D263</f>
        <v>0.7225</v>
      </c>
      <c r="F263" s="341" t="n">
        <v>46.24</v>
      </c>
      <c r="G263" s="48"/>
      <c r="H263" s="175" t="s">
        <v>629</v>
      </c>
      <c r="I263" s="141" t="n">
        <v>3.26</v>
      </c>
    </row>
    <row r="264" s="38" customFormat="true" ht="15.75" hidden="false" customHeight="true" outlineLevel="0" collapsed="false">
      <c r="A264" s="151" t="s">
        <v>630</v>
      </c>
      <c r="B264" s="152" t="s">
        <v>208</v>
      </c>
      <c r="C264" s="153" t="n">
        <v>29</v>
      </c>
      <c r="D264" s="376" t="n">
        <v>64</v>
      </c>
      <c r="E264" s="155" t="n">
        <f aca="false">F264/D264</f>
        <v>0.7225</v>
      </c>
      <c r="F264" s="341" t="n">
        <v>46.24</v>
      </c>
      <c r="G264" s="48"/>
      <c r="H264" s="175" t="s">
        <v>631</v>
      </c>
      <c r="I264" s="141" t="n">
        <v>3.26</v>
      </c>
    </row>
    <row r="265" s="38" customFormat="true" ht="15.75" hidden="false" customHeight="true" outlineLevel="0" collapsed="false">
      <c r="A265" s="151" t="s">
        <v>632</v>
      </c>
      <c r="B265" s="152" t="s">
        <v>211</v>
      </c>
      <c r="C265" s="153" t="n">
        <v>29</v>
      </c>
      <c r="D265" s="376" t="n">
        <v>64</v>
      </c>
      <c r="E265" s="155" t="n">
        <f aca="false">F265/D265</f>
        <v>0.77234375</v>
      </c>
      <c r="F265" s="341" t="n">
        <v>49.43</v>
      </c>
      <c r="G265" s="48"/>
      <c r="H265" s="175" t="s">
        <v>633</v>
      </c>
      <c r="I265" s="141" t="n">
        <v>3.26</v>
      </c>
    </row>
    <row r="266" s="38" customFormat="true" ht="15.75" hidden="false" customHeight="true" outlineLevel="0" collapsed="false">
      <c r="A266" s="151" t="s">
        <v>634</v>
      </c>
      <c r="B266" s="152" t="s">
        <v>214</v>
      </c>
      <c r="C266" s="153" t="n">
        <v>29</v>
      </c>
      <c r="D266" s="376" t="n">
        <v>64</v>
      </c>
      <c r="E266" s="155" t="n">
        <f aca="false">F266/D266</f>
        <v>0.77234375</v>
      </c>
      <c r="F266" s="341" t="n">
        <v>49.43</v>
      </c>
      <c r="G266" s="48"/>
      <c r="H266" s="175" t="s">
        <v>635</v>
      </c>
      <c r="I266" s="141" t="n">
        <v>3.26</v>
      </c>
    </row>
    <row r="267" s="38" customFormat="true" ht="15.75" hidden="false" customHeight="true" outlineLevel="0" collapsed="false">
      <c r="A267" s="151" t="s">
        <v>636</v>
      </c>
      <c r="B267" s="152" t="s">
        <v>637</v>
      </c>
      <c r="C267" s="153" t="n">
        <v>29</v>
      </c>
      <c r="D267" s="376" t="n">
        <v>64</v>
      </c>
      <c r="E267" s="155" t="n">
        <f aca="false">F267/D267</f>
        <v>0.77234375</v>
      </c>
      <c r="F267" s="341" t="n">
        <v>49.43</v>
      </c>
      <c r="G267" s="48"/>
      <c r="H267" s="175" t="s">
        <v>638</v>
      </c>
      <c r="I267" s="141" t="n">
        <v>3.26</v>
      </c>
    </row>
    <row r="268" s="131" customFormat="true" ht="15.75" hidden="false" customHeight="true" outlineLevel="0" collapsed="false">
      <c r="A268" s="151" t="s">
        <v>639</v>
      </c>
      <c r="B268" s="152" t="s">
        <v>640</v>
      </c>
      <c r="C268" s="153" t="n">
        <v>29</v>
      </c>
      <c r="D268" s="376" t="n">
        <v>64</v>
      </c>
      <c r="E268" s="155" t="n">
        <f aca="false">F268/D268</f>
        <v>0.7225</v>
      </c>
      <c r="F268" s="341" t="n">
        <v>46.24</v>
      </c>
      <c r="G268" s="48"/>
      <c r="H268" s="175" t="s">
        <v>641</v>
      </c>
      <c r="I268" s="141" t="n">
        <v>3.26</v>
      </c>
    </row>
    <row r="269" s="38" customFormat="true" ht="15.75" hidden="false" customHeight="true" outlineLevel="0" collapsed="false">
      <c r="A269" s="151" t="s">
        <v>642</v>
      </c>
      <c r="B269" s="152" t="s">
        <v>226</v>
      </c>
      <c r="C269" s="153" t="n">
        <v>29</v>
      </c>
      <c r="D269" s="376" t="n">
        <v>64</v>
      </c>
      <c r="E269" s="155" t="n">
        <f aca="false">F269/D269</f>
        <v>0.7475</v>
      </c>
      <c r="F269" s="341" t="n">
        <v>47.84</v>
      </c>
      <c r="G269" s="48"/>
      <c r="H269" s="175" t="s">
        <v>643</v>
      </c>
      <c r="I269" s="141" t="n">
        <v>3.26</v>
      </c>
    </row>
    <row r="270" s="38" customFormat="true" ht="15.75" hidden="false" customHeight="true" outlineLevel="0" collapsed="false">
      <c r="A270" s="151" t="s">
        <v>644</v>
      </c>
      <c r="B270" s="381" t="s">
        <v>645</v>
      </c>
      <c r="C270" s="153" t="n">
        <v>29</v>
      </c>
      <c r="D270" s="376" t="n">
        <v>64</v>
      </c>
      <c r="E270" s="155" t="n">
        <f aca="false">F270/D270</f>
        <v>0.7475</v>
      </c>
      <c r="F270" s="341" t="n">
        <v>47.84</v>
      </c>
      <c r="G270" s="48"/>
      <c r="H270" s="175" t="s">
        <v>646</v>
      </c>
      <c r="I270" s="141" t="n">
        <v>3.26</v>
      </c>
    </row>
    <row r="271" s="38" customFormat="true" ht="15.75" hidden="false" customHeight="true" outlineLevel="0" collapsed="false">
      <c r="A271" s="151" t="s">
        <v>647</v>
      </c>
      <c r="B271" s="171" t="s">
        <v>229</v>
      </c>
      <c r="C271" s="153" t="n">
        <v>29</v>
      </c>
      <c r="D271" s="376" t="n">
        <v>64</v>
      </c>
      <c r="E271" s="155" t="n">
        <f aca="false">F271/D271</f>
        <v>0.77234375</v>
      </c>
      <c r="F271" s="341" t="n">
        <v>49.43</v>
      </c>
      <c r="G271" s="48"/>
      <c r="H271" s="175" t="s">
        <v>648</v>
      </c>
      <c r="I271" s="141" t="n">
        <v>3.26</v>
      </c>
    </row>
    <row r="272" s="38" customFormat="true" ht="15.75" hidden="false" customHeight="true" outlineLevel="0" collapsed="false">
      <c r="A272" s="348" t="s">
        <v>649</v>
      </c>
      <c r="B272" s="382" t="s">
        <v>650</v>
      </c>
      <c r="C272" s="383" t="n">
        <v>29</v>
      </c>
      <c r="D272" s="384" t="n">
        <v>64</v>
      </c>
      <c r="E272" s="385" t="n">
        <f aca="false">F272/D272</f>
        <v>0.7475</v>
      </c>
      <c r="F272" s="386" t="n">
        <v>47.84</v>
      </c>
      <c r="G272" s="48"/>
      <c r="H272" s="387" t="s">
        <v>651</v>
      </c>
      <c r="I272" s="388" t="n">
        <v>3.26</v>
      </c>
    </row>
    <row r="273" s="38" customFormat="true" ht="7.5" hidden="false" customHeight="true" outlineLevel="0" collapsed="false">
      <c r="A273" s="389"/>
      <c r="B273" s="390"/>
      <c r="C273" s="391"/>
      <c r="D273" s="392"/>
      <c r="E273" s="318"/>
      <c r="F273" s="393"/>
      <c r="G273" s="318"/>
      <c r="H273" s="394"/>
      <c r="I273" s="395"/>
    </row>
    <row r="274" customFormat="false" ht="26.25" hidden="false" customHeight="true" outlineLevel="0" collapsed="false">
      <c r="A274" s="396" t="s">
        <v>652</v>
      </c>
      <c r="B274" s="396"/>
      <c r="C274" s="396"/>
      <c r="D274" s="396"/>
      <c r="E274" s="396"/>
      <c r="F274" s="396"/>
      <c r="G274" s="48"/>
      <c r="H274" s="199" t="s">
        <v>653</v>
      </c>
      <c r="I274" s="199"/>
    </row>
    <row r="275" customFormat="false" ht="26.25" hidden="false" customHeight="true" outlineLevel="0" collapsed="false">
      <c r="A275" s="200" t="s">
        <v>654</v>
      </c>
      <c r="B275" s="397" t="s">
        <v>190</v>
      </c>
      <c r="C275" s="369" t="n">
        <v>25</v>
      </c>
      <c r="D275" s="398" t="n">
        <v>60</v>
      </c>
      <c r="E275" s="369" t="n">
        <f aca="false">F275/D275</f>
        <v>0.7295</v>
      </c>
      <c r="F275" s="399" t="n">
        <v>43.77</v>
      </c>
      <c r="G275" s="48"/>
      <c r="H275" s="377" t="s">
        <v>655</v>
      </c>
      <c r="I275" s="399" t="n">
        <v>3.622527125</v>
      </c>
    </row>
    <row r="276" s="271" customFormat="true" ht="15.75" hidden="false" customHeight="true" outlineLevel="0" collapsed="false">
      <c r="A276" s="151" t="s">
        <v>656</v>
      </c>
      <c r="B276" s="152" t="s">
        <v>172</v>
      </c>
      <c r="C276" s="153" t="n">
        <v>25</v>
      </c>
      <c r="D276" s="400" t="n">
        <v>60</v>
      </c>
      <c r="E276" s="155" t="n">
        <f aca="false">F276/D276</f>
        <v>0.756166666666667</v>
      </c>
      <c r="F276" s="160" t="n">
        <v>45.37</v>
      </c>
      <c r="G276" s="48"/>
      <c r="H276" s="190" t="s">
        <v>657</v>
      </c>
      <c r="I276" s="156" t="n">
        <v>3.622527125</v>
      </c>
    </row>
    <row r="277" s="271" customFormat="true" ht="15.75" hidden="false" customHeight="true" outlineLevel="0" collapsed="false">
      <c r="A277" s="151" t="s">
        <v>658</v>
      </c>
      <c r="B277" s="152" t="s">
        <v>595</v>
      </c>
      <c r="C277" s="153" t="n">
        <v>25</v>
      </c>
      <c r="D277" s="400" t="n">
        <v>60</v>
      </c>
      <c r="E277" s="155" t="n">
        <f aca="false">F277/D277</f>
        <v>0.756166666666667</v>
      </c>
      <c r="F277" s="160" t="n">
        <v>45.37</v>
      </c>
      <c r="G277" s="48"/>
      <c r="H277" s="175" t="s">
        <v>659</v>
      </c>
      <c r="I277" s="156" t="n">
        <v>3.622527125</v>
      </c>
    </row>
    <row r="278" s="271" customFormat="true" ht="15.75" hidden="false" customHeight="true" outlineLevel="0" collapsed="false">
      <c r="A278" s="151" t="s">
        <v>660</v>
      </c>
      <c r="B278" s="152" t="s">
        <v>178</v>
      </c>
      <c r="C278" s="153" t="n">
        <v>25</v>
      </c>
      <c r="D278" s="400" t="n">
        <v>60</v>
      </c>
      <c r="E278" s="155" t="n">
        <f aca="false">F278/D278</f>
        <v>0.756166666666667</v>
      </c>
      <c r="F278" s="160" t="n">
        <v>45.37</v>
      </c>
      <c r="G278" s="48"/>
      <c r="H278" s="175" t="s">
        <v>661</v>
      </c>
      <c r="I278" s="156" t="n">
        <v>3.622527125</v>
      </c>
    </row>
    <row r="279" s="271" customFormat="true" ht="15.75" hidden="false" customHeight="true" outlineLevel="0" collapsed="false">
      <c r="A279" s="151" t="s">
        <v>662</v>
      </c>
      <c r="B279" s="152" t="s">
        <v>181</v>
      </c>
      <c r="C279" s="153" t="n">
        <v>25</v>
      </c>
      <c r="D279" s="400" t="n">
        <v>60</v>
      </c>
      <c r="E279" s="155" t="n">
        <f aca="false">F279/D279</f>
        <v>0.782666666666667</v>
      </c>
      <c r="F279" s="160" t="n">
        <v>46.96</v>
      </c>
      <c r="G279" s="48"/>
      <c r="H279" s="175" t="s">
        <v>663</v>
      </c>
      <c r="I279" s="156" t="n">
        <v>3.751764625</v>
      </c>
    </row>
    <row r="280" s="271" customFormat="true" ht="15.75" hidden="false" customHeight="true" outlineLevel="0" collapsed="false">
      <c r="A280" s="151" t="s">
        <v>664</v>
      </c>
      <c r="B280" s="152" t="s">
        <v>602</v>
      </c>
      <c r="C280" s="153" t="n">
        <v>25</v>
      </c>
      <c r="D280" s="400" t="n">
        <v>60</v>
      </c>
      <c r="E280" s="155" t="n">
        <f aca="false">F280/D280</f>
        <v>0.782666666666667</v>
      </c>
      <c r="F280" s="160" t="n">
        <v>46.96</v>
      </c>
      <c r="G280" s="48"/>
      <c r="H280" s="175" t="s">
        <v>665</v>
      </c>
      <c r="I280" s="156" t="n">
        <v>3.622527125</v>
      </c>
    </row>
    <row r="281" s="271" customFormat="true" ht="15.75" hidden="false" customHeight="true" outlineLevel="0" collapsed="false">
      <c r="A281" s="151" t="s">
        <v>666</v>
      </c>
      <c r="B281" s="401" t="s">
        <v>605</v>
      </c>
      <c r="C281" s="343" t="n">
        <v>25</v>
      </c>
      <c r="D281" s="402" t="n">
        <v>60</v>
      </c>
      <c r="E281" s="188" t="n">
        <f aca="false">F281/D281</f>
        <v>0.782666666666667</v>
      </c>
      <c r="F281" s="156" t="n">
        <v>46.96</v>
      </c>
      <c r="G281" s="48"/>
      <c r="H281" s="175" t="s">
        <v>667</v>
      </c>
      <c r="I281" s="156" t="n">
        <v>3.622527125</v>
      </c>
    </row>
    <row r="282" customFormat="false" ht="15.75" hidden="false" customHeight="true" outlineLevel="0" collapsed="false">
      <c r="A282" s="151" t="s">
        <v>668</v>
      </c>
      <c r="B282" s="152" t="s">
        <v>608</v>
      </c>
      <c r="C282" s="153" t="n">
        <v>25</v>
      </c>
      <c r="D282" s="400" t="n">
        <v>60</v>
      </c>
      <c r="E282" s="155" t="n">
        <f aca="false">F282/D282</f>
        <v>0.782666666666667</v>
      </c>
      <c r="F282" s="160" t="n">
        <v>46.96</v>
      </c>
      <c r="G282" s="48"/>
      <c r="H282" s="175" t="s">
        <v>669</v>
      </c>
      <c r="I282" s="156" t="n">
        <v>3.622527125</v>
      </c>
    </row>
    <row r="283" s="283" customFormat="true" ht="15.75" hidden="false" customHeight="true" outlineLevel="0" collapsed="false">
      <c r="A283" s="151" t="s">
        <v>670</v>
      </c>
      <c r="B283" s="152" t="s">
        <v>611</v>
      </c>
      <c r="C283" s="153" t="n">
        <v>25</v>
      </c>
      <c r="D283" s="400" t="n">
        <v>60</v>
      </c>
      <c r="E283" s="155" t="n">
        <f aca="false">F283/D283</f>
        <v>0.782666666666667</v>
      </c>
      <c r="F283" s="160" t="n">
        <v>46.96</v>
      </c>
      <c r="G283" s="48"/>
      <c r="H283" s="175" t="s">
        <v>671</v>
      </c>
      <c r="I283" s="156" t="n">
        <v>3.622527125</v>
      </c>
    </row>
    <row r="284" customFormat="false" ht="15.75" hidden="false" customHeight="true" outlineLevel="0" collapsed="false">
      <c r="A284" s="151" t="s">
        <v>672</v>
      </c>
      <c r="B284" s="152" t="s">
        <v>614</v>
      </c>
      <c r="C284" s="153" t="n">
        <v>25</v>
      </c>
      <c r="D284" s="400" t="n">
        <v>60</v>
      </c>
      <c r="E284" s="155" t="n">
        <f aca="false">F284/D284</f>
        <v>0.782666666666667</v>
      </c>
      <c r="F284" s="160" t="n">
        <v>46.96</v>
      </c>
      <c r="G284" s="48"/>
      <c r="H284" s="175" t="s">
        <v>673</v>
      </c>
      <c r="I284" s="156" t="n">
        <v>3.622527125</v>
      </c>
    </row>
    <row r="285" customFormat="false" ht="15.75" hidden="false" customHeight="true" outlineLevel="0" collapsed="false">
      <c r="A285" s="151" t="s">
        <v>674</v>
      </c>
      <c r="B285" s="158" t="s">
        <v>187</v>
      </c>
      <c r="C285" s="155" t="n">
        <v>25</v>
      </c>
      <c r="D285" s="400" t="n">
        <v>60</v>
      </c>
      <c r="E285" s="155" t="n">
        <f aca="false">F285/D285</f>
        <v>0.782666666666667</v>
      </c>
      <c r="F285" s="160" t="n">
        <v>46.96</v>
      </c>
      <c r="G285" s="48"/>
      <c r="H285" s="175" t="s">
        <v>675</v>
      </c>
      <c r="I285" s="156" t="n">
        <v>3.622527125</v>
      </c>
    </row>
    <row r="286" customFormat="false" ht="15.75" hidden="false" customHeight="true" outlineLevel="0" collapsed="false">
      <c r="A286" s="151" t="s">
        <v>676</v>
      </c>
      <c r="B286" s="158" t="s">
        <v>190</v>
      </c>
      <c r="C286" s="155" t="n">
        <v>25</v>
      </c>
      <c r="D286" s="400" t="n">
        <v>60</v>
      </c>
      <c r="E286" s="155" t="n">
        <f aca="false">F286/D286</f>
        <v>0.7295</v>
      </c>
      <c r="F286" s="160" t="n">
        <v>43.77</v>
      </c>
      <c r="G286" s="48"/>
      <c r="H286" s="175" t="s">
        <v>677</v>
      </c>
      <c r="I286" s="156" t="n">
        <v>3.622527125</v>
      </c>
    </row>
    <row r="287" customFormat="false" ht="15.75" hidden="false" customHeight="true" outlineLevel="0" collapsed="false">
      <c r="A287" s="151" t="s">
        <v>678</v>
      </c>
      <c r="B287" s="152" t="s">
        <v>193</v>
      </c>
      <c r="C287" s="153" t="n">
        <v>25</v>
      </c>
      <c r="D287" s="400" t="n">
        <v>60</v>
      </c>
      <c r="E287" s="155" t="n">
        <f aca="false">F287/D287</f>
        <v>0.7295</v>
      </c>
      <c r="F287" s="160" t="n">
        <v>43.77</v>
      </c>
      <c r="G287" s="48"/>
      <c r="H287" s="175" t="s">
        <v>679</v>
      </c>
      <c r="I287" s="156" t="n">
        <v>3.622527125</v>
      </c>
    </row>
    <row r="288" customFormat="false" ht="15.75" hidden="false" customHeight="true" outlineLevel="0" collapsed="false">
      <c r="A288" s="151" t="s">
        <v>680</v>
      </c>
      <c r="B288" s="152" t="s">
        <v>196</v>
      </c>
      <c r="C288" s="153" t="n">
        <v>25</v>
      </c>
      <c r="D288" s="400" t="n">
        <v>60</v>
      </c>
      <c r="E288" s="155" t="n">
        <f aca="false">F288/D288</f>
        <v>0.7295</v>
      </c>
      <c r="F288" s="160" t="n">
        <v>43.77</v>
      </c>
      <c r="G288" s="48"/>
      <c r="H288" s="175" t="s">
        <v>681</v>
      </c>
      <c r="I288" s="156" t="n">
        <v>3.622527125</v>
      </c>
    </row>
    <row r="289" customFormat="false" ht="15.75" hidden="false" customHeight="true" outlineLevel="0" collapsed="false">
      <c r="A289" s="151" t="s">
        <v>682</v>
      </c>
      <c r="B289" s="152" t="s">
        <v>205</v>
      </c>
      <c r="C289" s="153" t="n">
        <v>25</v>
      </c>
      <c r="D289" s="400" t="n">
        <v>60</v>
      </c>
      <c r="E289" s="155" t="n">
        <f aca="false">F289/D289</f>
        <v>0.7295</v>
      </c>
      <c r="F289" s="160" t="n">
        <v>43.77</v>
      </c>
      <c r="G289" s="48"/>
      <c r="H289" s="175" t="s">
        <v>683</v>
      </c>
      <c r="I289" s="156" t="n">
        <v>3.622527125</v>
      </c>
    </row>
    <row r="290" customFormat="false" ht="15.75" hidden="false" customHeight="true" outlineLevel="0" collapsed="false">
      <c r="A290" s="151" t="s">
        <v>684</v>
      </c>
      <c r="B290" s="152" t="s">
        <v>199</v>
      </c>
      <c r="C290" s="153" t="n">
        <v>25</v>
      </c>
      <c r="D290" s="400" t="n">
        <v>60</v>
      </c>
      <c r="E290" s="155" t="n">
        <f aca="false">F290/D290</f>
        <v>0.7295</v>
      </c>
      <c r="F290" s="160" t="n">
        <v>43.77</v>
      </c>
      <c r="G290" s="48"/>
      <c r="H290" s="175" t="s">
        <v>685</v>
      </c>
      <c r="I290" s="156" t="n">
        <v>3.622527125</v>
      </c>
    </row>
    <row r="291" customFormat="false" ht="15.75" hidden="false" customHeight="true" outlineLevel="0" collapsed="false">
      <c r="A291" s="151" t="s">
        <v>686</v>
      </c>
      <c r="B291" s="152" t="s">
        <v>202</v>
      </c>
      <c r="C291" s="153" t="n">
        <v>25</v>
      </c>
      <c r="D291" s="400" t="n">
        <v>60</v>
      </c>
      <c r="E291" s="155" t="n">
        <f aca="false">F291/D291</f>
        <v>0.7295</v>
      </c>
      <c r="F291" s="160" t="n">
        <v>43.77</v>
      </c>
      <c r="G291" s="48"/>
      <c r="H291" s="175" t="s">
        <v>687</v>
      </c>
      <c r="I291" s="156" t="n">
        <v>3.622527125</v>
      </c>
    </row>
    <row r="292" customFormat="false" ht="15.75" hidden="false" customHeight="true" outlineLevel="0" collapsed="false">
      <c r="A292" s="151" t="s">
        <v>688</v>
      </c>
      <c r="B292" s="152" t="s">
        <v>208</v>
      </c>
      <c r="C292" s="153" t="n">
        <v>25</v>
      </c>
      <c r="D292" s="400" t="n">
        <v>60</v>
      </c>
      <c r="E292" s="155" t="n">
        <f aca="false">F292/D292</f>
        <v>0.7295</v>
      </c>
      <c r="F292" s="160" t="n">
        <v>43.77</v>
      </c>
      <c r="G292" s="48"/>
      <c r="H292" s="175" t="s">
        <v>689</v>
      </c>
      <c r="I292" s="156" t="n">
        <v>3.622527125</v>
      </c>
    </row>
    <row r="293" customFormat="false" ht="15.75" hidden="false" customHeight="true" outlineLevel="0" collapsed="false">
      <c r="A293" s="151" t="s">
        <v>690</v>
      </c>
      <c r="B293" s="152" t="s">
        <v>211</v>
      </c>
      <c r="C293" s="153" t="n">
        <v>25</v>
      </c>
      <c r="D293" s="400" t="n">
        <v>60</v>
      </c>
      <c r="E293" s="155" t="n">
        <f aca="false">F293/D293</f>
        <v>0.782666666666667</v>
      </c>
      <c r="F293" s="160" t="n">
        <v>46.96</v>
      </c>
      <c r="G293" s="48"/>
      <c r="H293" s="175" t="s">
        <v>691</v>
      </c>
      <c r="I293" s="156" t="n">
        <v>3.751764625</v>
      </c>
    </row>
    <row r="294" customFormat="false" ht="15.75" hidden="false" customHeight="true" outlineLevel="0" collapsed="false">
      <c r="A294" s="151" t="s">
        <v>692</v>
      </c>
      <c r="B294" s="152" t="s">
        <v>214</v>
      </c>
      <c r="C294" s="153" t="n">
        <v>25</v>
      </c>
      <c r="D294" s="400" t="n">
        <v>60</v>
      </c>
      <c r="E294" s="155" t="n">
        <f aca="false">F294/D294</f>
        <v>0.782666666666667</v>
      </c>
      <c r="F294" s="160" t="n">
        <v>46.96</v>
      </c>
      <c r="G294" s="48"/>
      <c r="H294" s="175" t="s">
        <v>693</v>
      </c>
      <c r="I294" s="156" t="n">
        <v>3.751764625</v>
      </c>
    </row>
    <row r="295" customFormat="false" ht="15.75" hidden="false" customHeight="true" outlineLevel="0" collapsed="false">
      <c r="A295" s="151" t="s">
        <v>694</v>
      </c>
      <c r="B295" s="152" t="s">
        <v>637</v>
      </c>
      <c r="C295" s="153" t="n">
        <v>25</v>
      </c>
      <c r="D295" s="400" t="n">
        <v>60</v>
      </c>
      <c r="E295" s="155" t="n">
        <f aca="false">F295/D295</f>
        <v>0.782666666666667</v>
      </c>
      <c r="F295" s="160" t="n">
        <v>46.96</v>
      </c>
      <c r="G295" s="48"/>
      <c r="H295" s="175" t="s">
        <v>695</v>
      </c>
      <c r="I295" s="156" t="n">
        <v>3.751764625</v>
      </c>
    </row>
    <row r="296" customFormat="false" ht="15.75" hidden="false" customHeight="true" outlineLevel="0" collapsed="false">
      <c r="A296" s="151" t="s">
        <v>696</v>
      </c>
      <c r="B296" s="152" t="s">
        <v>640</v>
      </c>
      <c r="C296" s="153" t="n">
        <v>25</v>
      </c>
      <c r="D296" s="400" t="n">
        <v>60</v>
      </c>
      <c r="E296" s="155" t="n">
        <f aca="false">F296/D296</f>
        <v>0.7295</v>
      </c>
      <c r="F296" s="160" t="n">
        <v>43.77</v>
      </c>
      <c r="G296" s="48"/>
      <c r="H296" s="175" t="s">
        <v>697</v>
      </c>
      <c r="I296" s="156" t="n">
        <v>3.622527125</v>
      </c>
    </row>
    <row r="297" customFormat="false" ht="15.75" hidden="false" customHeight="true" outlineLevel="0" collapsed="false">
      <c r="A297" s="151" t="s">
        <v>698</v>
      </c>
      <c r="B297" s="152" t="s">
        <v>226</v>
      </c>
      <c r="C297" s="153" t="n">
        <v>25</v>
      </c>
      <c r="D297" s="400" t="n">
        <v>60</v>
      </c>
      <c r="E297" s="155" t="n">
        <f aca="false">F297/D297</f>
        <v>0.756166666666667</v>
      </c>
      <c r="F297" s="160" t="n">
        <v>45.37</v>
      </c>
      <c r="G297" s="48"/>
      <c r="H297" s="175" t="s">
        <v>699</v>
      </c>
      <c r="I297" s="156" t="n">
        <v>3.622527125</v>
      </c>
    </row>
    <row r="298" customFormat="false" ht="15.75" hidden="false" customHeight="true" outlineLevel="0" collapsed="false">
      <c r="A298" s="151" t="s">
        <v>700</v>
      </c>
      <c r="B298" s="381" t="s">
        <v>645</v>
      </c>
      <c r="C298" s="153" t="n">
        <v>25</v>
      </c>
      <c r="D298" s="400" t="n">
        <v>60</v>
      </c>
      <c r="E298" s="155" t="n">
        <f aca="false">F298/D298</f>
        <v>0.756166666666667</v>
      </c>
      <c r="F298" s="160" t="n">
        <v>45.37</v>
      </c>
      <c r="G298" s="48"/>
      <c r="H298" s="175" t="s">
        <v>701</v>
      </c>
      <c r="I298" s="156" t="n">
        <v>3.622527125</v>
      </c>
    </row>
    <row r="299" customFormat="false" ht="15.75" hidden="false" customHeight="true" outlineLevel="0" collapsed="false">
      <c r="A299" s="151" t="s">
        <v>702</v>
      </c>
      <c r="B299" s="152" t="s">
        <v>229</v>
      </c>
      <c r="C299" s="153" t="n">
        <v>25</v>
      </c>
      <c r="D299" s="400" t="n">
        <v>60</v>
      </c>
      <c r="E299" s="155" t="n">
        <f aca="false">F299/D299</f>
        <v>0.782666666666667</v>
      </c>
      <c r="F299" s="160" t="n">
        <v>46.96</v>
      </c>
      <c r="G299" s="48"/>
      <c r="H299" s="175" t="s">
        <v>703</v>
      </c>
      <c r="I299" s="160" t="n">
        <v>3.751764625</v>
      </c>
    </row>
    <row r="300" customFormat="false" ht="15.75" hidden="false" customHeight="true" outlineLevel="0" collapsed="false">
      <c r="A300" s="370" t="s">
        <v>704</v>
      </c>
      <c r="B300" s="371" t="s">
        <v>650</v>
      </c>
      <c r="C300" s="372" t="n">
        <v>25</v>
      </c>
      <c r="D300" s="403" t="n">
        <v>60</v>
      </c>
      <c r="E300" s="374" t="n">
        <f aca="false">F300/D300</f>
        <v>0.756166666666667</v>
      </c>
      <c r="F300" s="404" t="n">
        <v>45.37</v>
      </c>
      <c r="G300" s="48"/>
      <c r="H300" s="375" t="s">
        <v>705</v>
      </c>
      <c r="I300" s="404" t="n">
        <v>3.622527125</v>
      </c>
    </row>
    <row r="301" customFormat="false" ht="7.5" hidden="false" customHeight="true" outlineLevel="0" collapsed="false">
      <c r="A301" s="389"/>
      <c r="B301" s="390"/>
      <c r="C301" s="391"/>
      <c r="D301" s="392"/>
      <c r="E301" s="318"/>
      <c r="F301" s="393"/>
      <c r="G301" s="318"/>
      <c r="H301" s="394"/>
      <c r="I301" s="395"/>
    </row>
    <row r="302" customFormat="false" ht="26.25" hidden="false" customHeight="true" outlineLevel="0" collapsed="false">
      <c r="A302" s="26" t="s">
        <v>706</v>
      </c>
      <c r="B302" s="26"/>
      <c r="C302" s="26"/>
      <c r="D302" s="26"/>
      <c r="E302" s="26"/>
      <c r="F302" s="26"/>
      <c r="G302" s="173"/>
      <c r="H302" s="28" t="s">
        <v>707</v>
      </c>
      <c r="I302" s="28"/>
    </row>
    <row r="303" customFormat="false" ht="15.75" hidden="false" customHeight="true" outlineLevel="0" collapsed="false">
      <c r="A303" s="405" t="s">
        <v>708</v>
      </c>
      <c r="B303" s="406" t="s">
        <v>169</v>
      </c>
      <c r="C303" s="407" t="n">
        <v>20.5</v>
      </c>
      <c r="D303" s="408" t="n">
        <v>48</v>
      </c>
      <c r="E303" s="113" t="n">
        <f aca="false">F303/D303</f>
        <v>0.764583333333333</v>
      </c>
      <c r="F303" s="409" t="n">
        <v>36.7</v>
      </c>
      <c r="G303" s="123"/>
      <c r="H303" s="410" t="s">
        <v>709</v>
      </c>
      <c r="I303" s="411" t="n">
        <v>3.3239885</v>
      </c>
    </row>
    <row r="304" customFormat="false" ht="15.75" hidden="false" customHeight="true" outlineLevel="0" collapsed="false">
      <c r="A304" s="412" t="s">
        <v>710</v>
      </c>
      <c r="B304" s="413" t="s">
        <v>193</v>
      </c>
      <c r="C304" s="414" t="n">
        <v>20.5</v>
      </c>
      <c r="D304" s="415" t="n">
        <v>48</v>
      </c>
      <c r="E304" s="58" t="n">
        <f aca="false">F304/D304</f>
        <v>0.764583333333333</v>
      </c>
      <c r="F304" s="416" t="n">
        <v>36.7</v>
      </c>
      <c r="G304" s="123"/>
      <c r="H304" s="417" t="s">
        <v>711</v>
      </c>
      <c r="I304" s="418" t="n">
        <v>3.3239885</v>
      </c>
    </row>
    <row r="305" customFormat="false" ht="15.75" hidden="false" customHeight="true" outlineLevel="0" collapsed="false">
      <c r="A305" s="412" t="s">
        <v>712</v>
      </c>
      <c r="B305" s="413" t="s">
        <v>196</v>
      </c>
      <c r="C305" s="414" t="n">
        <v>20.5</v>
      </c>
      <c r="D305" s="415" t="n">
        <v>48</v>
      </c>
      <c r="E305" s="58" t="n">
        <f aca="false">F305/D305</f>
        <v>0.764583333333333</v>
      </c>
      <c r="F305" s="416" t="n">
        <v>36.7</v>
      </c>
      <c r="G305" s="123"/>
      <c r="H305" s="417" t="s">
        <v>713</v>
      </c>
      <c r="I305" s="418" t="n">
        <v>3.3239885</v>
      </c>
    </row>
    <row r="306" customFormat="false" ht="15.75" hidden="false" customHeight="true" outlineLevel="0" collapsed="false">
      <c r="A306" s="412" t="s">
        <v>714</v>
      </c>
      <c r="B306" s="413" t="s">
        <v>208</v>
      </c>
      <c r="C306" s="414" t="n">
        <v>20.5</v>
      </c>
      <c r="D306" s="415" t="n">
        <v>48</v>
      </c>
      <c r="E306" s="58" t="n">
        <f aca="false">F306/D306</f>
        <v>0.764583333333333</v>
      </c>
      <c r="F306" s="416" t="n">
        <v>36.7</v>
      </c>
      <c r="G306" s="123"/>
      <c r="H306" s="417" t="s">
        <v>715</v>
      </c>
      <c r="I306" s="418" t="n">
        <v>3.3239885</v>
      </c>
    </row>
    <row r="307" customFormat="false" ht="15.75" hidden="false" customHeight="true" outlineLevel="0" collapsed="false">
      <c r="A307" s="412" t="s">
        <v>716</v>
      </c>
      <c r="B307" s="413" t="s">
        <v>640</v>
      </c>
      <c r="C307" s="414" t="n">
        <v>20.5</v>
      </c>
      <c r="D307" s="415" t="n">
        <v>48</v>
      </c>
      <c r="E307" s="58" t="n">
        <f aca="false">F307/D307</f>
        <v>0.764583333333333</v>
      </c>
      <c r="F307" s="416" t="n">
        <v>36.7</v>
      </c>
      <c r="G307" s="123"/>
      <c r="H307" s="417" t="s">
        <v>717</v>
      </c>
      <c r="I307" s="418" t="n">
        <v>3.3239885</v>
      </c>
    </row>
    <row r="308" customFormat="false" ht="15.75" hidden="false" customHeight="true" outlineLevel="0" collapsed="false">
      <c r="A308" s="412" t="s">
        <v>718</v>
      </c>
      <c r="B308" s="413" t="s">
        <v>172</v>
      </c>
      <c r="C308" s="414" t="n">
        <v>20.5</v>
      </c>
      <c r="D308" s="415" t="n">
        <v>48</v>
      </c>
      <c r="E308" s="58" t="n">
        <f aca="false">F308/D308</f>
        <v>0.797291666666667</v>
      </c>
      <c r="F308" s="416" t="n">
        <v>38.27</v>
      </c>
      <c r="G308" s="123"/>
      <c r="H308" s="417" t="s">
        <v>719</v>
      </c>
      <c r="I308" s="418" t="n">
        <v>3.3239885</v>
      </c>
    </row>
    <row r="309" customFormat="false" ht="15.75" hidden="false" customHeight="true" outlineLevel="0" collapsed="false">
      <c r="A309" s="412" t="s">
        <v>720</v>
      </c>
      <c r="B309" s="413" t="s">
        <v>595</v>
      </c>
      <c r="C309" s="414" t="n">
        <v>20.5</v>
      </c>
      <c r="D309" s="415" t="n">
        <v>48</v>
      </c>
      <c r="E309" s="58" t="n">
        <f aca="false">F309/D309</f>
        <v>0.797291666666667</v>
      </c>
      <c r="F309" s="416" t="n">
        <v>38.27</v>
      </c>
      <c r="G309" s="123"/>
      <c r="H309" s="417" t="s">
        <v>721</v>
      </c>
      <c r="I309" s="418" t="n">
        <v>3.3239885</v>
      </c>
    </row>
    <row r="310" customFormat="false" ht="15.75" hidden="false" customHeight="true" outlineLevel="0" collapsed="false">
      <c r="A310" s="412" t="s">
        <v>722</v>
      </c>
      <c r="B310" s="413" t="s">
        <v>181</v>
      </c>
      <c r="C310" s="414" t="n">
        <v>20.5</v>
      </c>
      <c r="D310" s="415" t="n">
        <v>48</v>
      </c>
      <c r="E310" s="58" t="n">
        <f aca="false">F310/D310</f>
        <v>0.830208333333333</v>
      </c>
      <c r="F310" s="416" t="n">
        <v>39.85</v>
      </c>
      <c r="G310" s="123"/>
      <c r="H310" s="417" t="s">
        <v>723</v>
      </c>
      <c r="I310" s="418" t="n">
        <v>3.3239885</v>
      </c>
    </row>
    <row r="311" customFormat="false" ht="15.75" hidden="false" customHeight="true" outlineLevel="0" collapsed="false">
      <c r="A311" s="412" t="s">
        <v>724</v>
      </c>
      <c r="B311" s="413" t="s">
        <v>205</v>
      </c>
      <c r="C311" s="414" t="n">
        <v>20.5</v>
      </c>
      <c r="D311" s="415" t="n">
        <v>48</v>
      </c>
      <c r="E311" s="58" t="n">
        <f aca="false">F311/D311</f>
        <v>0.764583333333333</v>
      </c>
      <c r="F311" s="416" t="n">
        <v>36.7</v>
      </c>
      <c r="G311" s="123"/>
      <c r="H311" s="417" t="s">
        <v>725</v>
      </c>
      <c r="I311" s="418" t="n">
        <v>3.3239885</v>
      </c>
    </row>
    <row r="312" customFormat="false" ht="15.75" hidden="false" customHeight="true" outlineLevel="0" collapsed="false">
      <c r="A312" s="419" t="s">
        <v>726</v>
      </c>
      <c r="B312" s="420" t="s">
        <v>229</v>
      </c>
      <c r="C312" s="421" t="n">
        <v>20.5</v>
      </c>
      <c r="D312" s="422" t="n">
        <v>48</v>
      </c>
      <c r="E312" s="362" t="n">
        <f aca="false">F312/D312</f>
        <v>0.830208333333333</v>
      </c>
      <c r="F312" s="423" t="n">
        <v>39.85</v>
      </c>
      <c r="G312" s="123"/>
      <c r="H312" s="424" t="s">
        <v>727</v>
      </c>
      <c r="I312" s="425" t="n">
        <v>3.3239885</v>
      </c>
    </row>
    <row r="313" customFormat="false" ht="15.75" hidden="false" customHeight="true" outlineLevel="0" collapsed="false">
      <c r="A313" s="426" t="s">
        <v>728</v>
      </c>
      <c r="B313" s="426"/>
      <c r="C313" s="426"/>
      <c r="D313" s="426"/>
      <c r="E313" s="426"/>
      <c r="F313" s="426"/>
      <c r="G313" s="426"/>
      <c r="H313" s="426"/>
      <c r="I313" s="426"/>
    </row>
    <row r="314" s="150" customFormat="true" ht="7.5" hidden="false" customHeight="true" outlineLevel="0" collapsed="false">
      <c r="A314" s="427"/>
      <c r="B314" s="428"/>
      <c r="C314" s="429"/>
      <c r="D314" s="430"/>
      <c r="E314" s="198"/>
      <c r="F314" s="431"/>
      <c r="G314" s="198"/>
      <c r="H314" s="432"/>
      <c r="I314" s="433"/>
    </row>
    <row r="315" s="38" customFormat="true" ht="26.25" hidden="false" customHeight="true" outlineLevel="0" collapsed="false">
      <c r="A315" s="26" t="s">
        <v>166</v>
      </c>
      <c r="B315" s="26"/>
      <c r="C315" s="26"/>
      <c r="D315" s="26"/>
      <c r="E315" s="26"/>
      <c r="F315" s="26"/>
      <c r="G315" s="173"/>
      <c r="H315" s="28" t="s">
        <v>729</v>
      </c>
      <c r="I315" s="28"/>
    </row>
    <row r="316" s="38" customFormat="true" ht="15.75" hidden="false" customHeight="true" outlineLevel="0" collapsed="false">
      <c r="A316" s="434" t="s">
        <v>730</v>
      </c>
      <c r="B316" s="428" t="s">
        <v>223</v>
      </c>
      <c r="C316" s="367" t="n">
        <v>26</v>
      </c>
      <c r="D316" s="435" t="n">
        <v>48</v>
      </c>
      <c r="E316" s="369" t="n">
        <f aca="false">F316/D316</f>
        <v>0.978333333333333</v>
      </c>
      <c r="F316" s="399" t="n">
        <v>46.96</v>
      </c>
      <c r="G316" s="48"/>
      <c r="H316" s="434" t="s">
        <v>731</v>
      </c>
      <c r="I316" s="399" t="n">
        <v>3.96</v>
      </c>
    </row>
    <row r="317" s="38" customFormat="true" ht="15.75" hidden="false" customHeight="true" outlineLevel="0" collapsed="false">
      <c r="A317" s="436" t="s">
        <v>732</v>
      </c>
      <c r="B317" s="152" t="s">
        <v>733</v>
      </c>
      <c r="C317" s="153" t="n">
        <v>26</v>
      </c>
      <c r="D317" s="437" t="n">
        <v>48</v>
      </c>
      <c r="E317" s="155" t="n">
        <f aca="false">F317/D317</f>
        <v>0.978333333333333</v>
      </c>
      <c r="F317" s="160" t="n">
        <v>46.96</v>
      </c>
      <c r="G317" s="48"/>
      <c r="H317" s="436" t="s">
        <v>734</v>
      </c>
      <c r="I317" s="160" t="n">
        <v>3.96</v>
      </c>
    </row>
    <row r="318" s="38" customFormat="true" ht="15.75" hidden="false" customHeight="true" outlineLevel="0" collapsed="false">
      <c r="A318" s="436" t="s">
        <v>735</v>
      </c>
      <c r="B318" s="152" t="s">
        <v>736</v>
      </c>
      <c r="C318" s="153" t="n">
        <v>26</v>
      </c>
      <c r="D318" s="159" t="n">
        <v>48</v>
      </c>
      <c r="E318" s="155" t="n">
        <f aca="false">F318/D318</f>
        <v>0.978333333333333</v>
      </c>
      <c r="F318" s="160" t="n">
        <v>46.96</v>
      </c>
      <c r="G318" s="48"/>
      <c r="H318" s="436" t="s">
        <v>737</v>
      </c>
      <c r="I318" s="160" t="n">
        <v>3.96</v>
      </c>
    </row>
    <row r="319" s="12" customFormat="true" ht="15.75" hidden="false" customHeight="true" outlineLevel="0" collapsed="false">
      <c r="A319" s="94" t="s">
        <v>738</v>
      </c>
      <c r="B319" s="438" t="s">
        <v>232</v>
      </c>
      <c r="C319" s="354" t="n">
        <v>26</v>
      </c>
      <c r="D319" s="263" t="n">
        <v>48</v>
      </c>
      <c r="E319" s="262" t="n">
        <f aca="false">F319/D319</f>
        <v>0.978333333333333</v>
      </c>
      <c r="F319" s="439" t="n">
        <v>46.96</v>
      </c>
      <c r="G319" s="104"/>
      <c r="H319" s="94" t="s">
        <v>739</v>
      </c>
      <c r="I319" s="262" t="n">
        <v>3.96</v>
      </c>
    </row>
    <row r="320" s="106" customFormat="true" ht="15.75" hidden="false" customHeight="true" outlineLevel="0" collapsed="false">
      <c r="A320" s="440" t="s">
        <v>740</v>
      </c>
      <c r="B320" s="166" t="s">
        <v>637</v>
      </c>
      <c r="C320" s="441" t="n">
        <v>26</v>
      </c>
      <c r="D320" s="168" t="n">
        <v>48</v>
      </c>
      <c r="E320" s="58" t="n">
        <f aca="false">F320/D320</f>
        <v>0.957916666666667</v>
      </c>
      <c r="F320" s="169" t="n">
        <v>45.98</v>
      </c>
      <c r="G320" s="35"/>
      <c r="H320" s="440" t="s">
        <v>741</v>
      </c>
      <c r="I320" s="442" t="n">
        <v>3.96</v>
      </c>
    </row>
    <row r="321" s="106" customFormat="true" ht="15.75" hidden="false" customHeight="true" outlineLevel="0" collapsed="false">
      <c r="A321" s="56" t="s">
        <v>742</v>
      </c>
      <c r="B321" s="85" t="s">
        <v>640</v>
      </c>
      <c r="C321" s="114" t="n">
        <v>26</v>
      </c>
      <c r="D321" s="64" t="n">
        <v>48</v>
      </c>
      <c r="E321" s="32" t="n">
        <f aca="false">F321/D321</f>
        <v>0.9325</v>
      </c>
      <c r="F321" s="67" t="n">
        <v>44.76</v>
      </c>
      <c r="G321" s="35"/>
      <c r="H321" s="56" t="s">
        <v>743</v>
      </c>
      <c r="I321" s="208" t="n">
        <v>3.96</v>
      </c>
    </row>
    <row r="322" s="97" customFormat="true" ht="15.75" hidden="false" customHeight="true" outlineLevel="0" collapsed="false">
      <c r="A322" s="56" t="s">
        <v>744</v>
      </c>
      <c r="B322" s="163" t="s">
        <v>645</v>
      </c>
      <c r="C322" s="114" t="n">
        <v>26</v>
      </c>
      <c r="D322" s="64" t="n">
        <v>48</v>
      </c>
      <c r="E322" s="58" t="n">
        <f aca="false">F322/D322</f>
        <v>0.957916666666667</v>
      </c>
      <c r="F322" s="67" t="n">
        <v>45.98</v>
      </c>
      <c r="G322" s="35"/>
      <c r="H322" s="56" t="s">
        <v>745</v>
      </c>
      <c r="I322" s="208" t="n">
        <v>3.96</v>
      </c>
    </row>
    <row r="323" s="38" customFormat="true" ht="15.75" hidden="false" customHeight="true" outlineLevel="0" collapsed="false">
      <c r="A323" s="96" t="s">
        <v>746</v>
      </c>
      <c r="B323" s="443" t="s">
        <v>650</v>
      </c>
      <c r="C323" s="362" t="n">
        <v>26</v>
      </c>
      <c r="D323" s="90" t="n">
        <v>48</v>
      </c>
      <c r="E323" s="89" t="n">
        <f aca="false">F323/D323</f>
        <v>0.957916666666667</v>
      </c>
      <c r="F323" s="91" t="n">
        <v>45.98</v>
      </c>
      <c r="G323" s="195"/>
      <c r="H323" s="96" t="s">
        <v>747</v>
      </c>
      <c r="I323" s="444" t="n">
        <v>3.96</v>
      </c>
    </row>
    <row r="324" s="38" customFormat="true" ht="15.75" hidden="false" customHeight="true" outlineLevel="0" collapsed="false">
      <c r="A324" s="365" t="s">
        <v>748</v>
      </c>
      <c r="B324" s="365"/>
      <c r="C324" s="365"/>
      <c r="D324" s="365"/>
      <c r="E324" s="365"/>
      <c r="F324" s="365"/>
      <c r="G324" s="365"/>
      <c r="H324" s="365"/>
      <c r="I324" s="365"/>
    </row>
    <row r="325" s="38" customFormat="true" ht="26.25" hidden="false" customHeight="true" outlineLevel="0" collapsed="false">
      <c r="A325" s="26" t="s">
        <v>749</v>
      </c>
      <c r="B325" s="26"/>
      <c r="C325" s="26"/>
      <c r="D325" s="26"/>
      <c r="E325" s="26"/>
      <c r="F325" s="26"/>
      <c r="G325" s="243"/>
      <c r="H325" s="19" t="s">
        <v>750</v>
      </c>
      <c r="I325" s="19"/>
    </row>
    <row r="326" s="38" customFormat="true" ht="15.75" hidden="false" customHeight="true" outlineLevel="0" collapsed="false">
      <c r="A326" s="132" t="s">
        <v>751</v>
      </c>
      <c r="B326" s="445" t="s">
        <v>752</v>
      </c>
      <c r="C326" s="204" t="n">
        <v>24</v>
      </c>
      <c r="D326" s="203" t="n">
        <v>64</v>
      </c>
      <c r="E326" s="446" t="n">
        <f aca="false">F326/D326</f>
        <v>0.7396875</v>
      </c>
      <c r="F326" s="136" t="n">
        <v>47.34</v>
      </c>
      <c r="G326" s="447"/>
      <c r="H326" s="132" t="s">
        <v>753</v>
      </c>
      <c r="I326" s="205" t="n">
        <v>3.26</v>
      </c>
    </row>
    <row r="327" s="38" customFormat="true" ht="15.75" hidden="false" customHeight="true" outlineLevel="0" collapsed="false">
      <c r="A327" s="142" t="s">
        <v>754</v>
      </c>
      <c r="B327" s="448" t="s">
        <v>755</v>
      </c>
      <c r="C327" s="449" t="n">
        <v>24</v>
      </c>
      <c r="D327" s="340" t="n">
        <v>64</v>
      </c>
      <c r="E327" s="450" t="n">
        <f aca="false">F327/D327</f>
        <v>0.68984375</v>
      </c>
      <c r="F327" s="141" t="n">
        <v>44.15</v>
      </c>
      <c r="G327" s="447"/>
      <c r="H327" s="139" t="s">
        <v>756</v>
      </c>
      <c r="I327" s="138" t="n">
        <v>3.26</v>
      </c>
    </row>
    <row r="328" s="38" customFormat="true" ht="15.75" hidden="false" customHeight="true" outlineLevel="0" collapsed="false">
      <c r="A328" s="142" t="s">
        <v>757</v>
      </c>
      <c r="B328" s="448" t="s">
        <v>236</v>
      </c>
      <c r="C328" s="449" t="n">
        <v>24</v>
      </c>
      <c r="D328" s="340" t="n">
        <v>64</v>
      </c>
      <c r="E328" s="450" t="n">
        <f aca="false">F328/D328</f>
        <v>0.7396875</v>
      </c>
      <c r="F328" s="141" t="n">
        <v>47.34</v>
      </c>
      <c r="G328" s="447"/>
      <c r="H328" s="139" t="s">
        <v>758</v>
      </c>
      <c r="I328" s="138" t="n">
        <v>3.26</v>
      </c>
    </row>
    <row r="329" s="38" customFormat="true" ht="15.75" hidden="false" customHeight="true" outlineLevel="0" collapsed="false">
      <c r="A329" s="162" t="s">
        <v>759</v>
      </c>
      <c r="B329" s="451" t="s">
        <v>760</v>
      </c>
      <c r="C329" s="452" t="n">
        <v>24</v>
      </c>
      <c r="D329" s="189" t="n">
        <v>64</v>
      </c>
      <c r="E329" s="453" t="n">
        <f aca="false">F329/D329</f>
        <v>0.7396875</v>
      </c>
      <c r="F329" s="141" t="n">
        <v>47.34</v>
      </c>
      <c r="G329" s="243"/>
      <c r="H329" s="151" t="s">
        <v>761</v>
      </c>
      <c r="I329" s="138" t="n">
        <v>3.26</v>
      </c>
    </row>
    <row r="330" s="38" customFormat="true" ht="15.75" hidden="false" customHeight="true" outlineLevel="0" collapsed="false">
      <c r="A330" s="162" t="s">
        <v>762</v>
      </c>
      <c r="B330" s="451" t="s">
        <v>239</v>
      </c>
      <c r="C330" s="454" t="n">
        <v>24</v>
      </c>
      <c r="D330" s="154" t="n">
        <v>64</v>
      </c>
      <c r="E330" s="455" t="n">
        <f aca="false">F330/D330</f>
        <v>0.7396875</v>
      </c>
      <c r="F330" s="141" t="n">
        <v>47.34</v>
      </c>
      <c r="G330" s="243"/>
      <c r="H330" s="151" t="s">
        <v>763</v>
      </c>
      <c r="I330" s="138" t="n">
        <v>3.26</v>
      </c>
    </row>
    <row r="331" s="38" customFormat="true" ht="15.75" hidden="false" customHeight="true" outlineLevel="0" collapsed="false">
      <c r="A331" s="151" t="s">
        <v>764</v>
      </c>
      <c r="B331" s="456" t="s">
        <v>765</v>
      </c>
      <c r="C331" s="454" t="n">
        <v>24</v>
      </c>
      <c r="D331" s="154" t="n">
        <v>64</v>
      </c>
      <c r="E331" s="455" t="n">
        <f aca="false">F331/D331</f>
        <v>0.7396875</v>
      </c>
      <c r="F331" s="141" t="n">
        <v>47.34</v>
      </c>
      <c r="G331" s="243"/>
      <c r="H331" s="151" t="s">
        <v>310</v>
      </c>
      <c r="I331" s="138" t="n">
        <v>3.26</v>
      </c>
    </row>
    <row r="332" s="38" customFormat="true" ht="15.75" hidden="false" customHeight="true" outlineLevel="0" collapsed="false">
      <c r="A332" s="151" t="s">
        <v>766</v>
      </c>
      <c r="B332" s="456" t="s">
        <v>245</v>
      </c>
      <c r="C332" s="454" t="n">
        <v>24</v>
      </c>
      <c r="D332" s="154" t="n">
        <v>64</v>
      </c>
      <c r="E332" s="455" t="n">
        <f aca="false">F332/D332</f>
        <v>0.7396875</v>
      </c>
      <c r="F332" s="141" t="n">
        <v>47.34</v>
      </c>
      <c r="G332" s="243"/>
      <c r="H332" s="151" t="s">
        <v>319</v>
      </c>
      <c r="I332" s="138" t="n">
        <v>3.26</v>
      </c>
    </row>
    <row r="333" s="38" customFormat="true" ht="15.75" hidden="false" customHeight="true" outlineLevel="0" collapsed="false">
      <c r="A333" s="151" t="s">
        <v>767</v>
      </c>
      <c r="B333" s="456" t="s">
        <v>312</v>
      </c>
      <c r="C333" s="454" t="n">
        <v>24</v>
      </c>
      <c r="D333" s="154" t="n">
        <v>64</v>
      </c>
      <c r="E333" s="455" t="n">
        <f aca="false">F333/D333</f>
        <v>0.7396875</v>
      </c>
      <c r="F333" s="141" t="n">
        <v>47.34</v>
      </c>
      <c r="G333" s="243"/>
      <c r="H333" s="151" t="s">
        <v>768</v>
      </c>
      <c r="I333" s="138" t="n">
        <v>3.26</v>
      </c>
    </row>
    <row r="334" s="38" customFormat="true" ht="15.75" hidden="false" customHeight="true" outlineLevel="0" collapsed="false">
      <c r="A334" s="151" t="s">
        <v>769</v>
      </c>
      <c r="B334" s="456" t="s">
        <v>248</v>
      </c>
      <c r="C334" s="454" t="n">
        <v>24</v>
      </c>
      <c r="D334" s="154" t="n">
        <v>64</v>
      </c>
      <c r="E334" s="455" t="n">
        <f aca="false">F334/D334</f>
        <v>0.7396875</v>
      </c>
      <c r="F334" s="141" t="n">
        <v>47.34</v>
      </c>
      <c r="G334" s="243"/>
      <c r="H334" s="151" t="s">
        <v>770</v>
      </c>
      <c r="I334" s="138" t="n">
        <v>3.26</v>
      </c>
    </row>
    <row r="335" s="38" customFormat="true" ht="15.75" hidden="false" customHeight="true" outlineLevel="0" collapsed="false">
      <c r="A335" s="151" t="s">
        <v>771</v>
      </c>
      <c r="B335" s="456" t="s">
        <v>772</v>
      </c>
      <c r="C335" s="454" t="n">
        <v>24</v>
      </c>
      <c r="D335" s="154" t="n">
        <v>64</v>
      </c>
      <c r="E335" s="455" t="n">
        <f aca="false">F335/D335</f>
        <v>0.7396875</v>
      </c>
      <c r="F335" s="207" t="n">
        <v>47.34</v>
      </c>
      <c r="G335" s="243"/>
      <c r="H335" s="151" t="s">
        <v>773</v>
      </c>
      <c r="I335" s="138" t="n">
        <v>3.26</v>
      </c>
    </row>
    <row r="336" s="38" customFormat="true" ht="15.75" hidden="false" customHeight="true" outlineLevel="0" collapsed="false">
      <c r="A336" s="151" t="s">
        <v>774</v>
      </c>
      <c r="B336" s="456" t="s">
        <v>251</v>
      </c>
      <c r="C336" s="454" t="n">
        <v>24</v>
      </c>
      <c r="D336" s="154" t="n">
        <v>64</v>
      </c>
      <c r="E336" s="455" t="n">
        <f aca="false">F336/D336</f>
        <v>0.68984375</v>
      </c>
      <c r="F336" s="141" t="n">
        <v>44.15</v>
      </c>
      <c r="G336" s="243"/>
      <c r="H336" s="151" t="s">
        <v>775</v>
      </c>
      <c r="I336" s="138" t="n">
        <v>3.26</v>
      </c>
    </row>
    <row r="337" s="38" customFormat="true" ht="15.75" hidden="false" customHeight="true" outlineLevel="0" collapsed="false">
      <c r="A337" s="151" t="s">
        <v>776</v>
      </c>
      <c r="B337" s="456" t="s">
        <v>777</v>
      </c>
      <c r="C337" s="454" t="n">
        <v>24</v>
      </c>
      <c r="D337" s="154" t="n">
        <v>64</v>
      </c>
      <c r="E337" s="455" t="n">
        <f aca="false">F337/D337</f>
        <v>0.7396875</v>
      </c>
      <c r="F337" s="141" t="n">
        <v>47.34</v>
      </c>
      <c r="G337" s="243"/>
      <c r="H337" s="151" t="s">
        <v>778</v>
      </c>
      <c r="I337" s="138" t="n">
        <v>3.26</v>
      </c>
    </row>
    <row r="338" s="38" customFormat="true" ht="15.75" hidden="false" customHeight="true" outlineLevel="0" collapsed="false">
      <c r="A338" s="151" t="s">
        <v>779</v>
      </c>
      <c r="B338" s="456" t="s">
        <v>254</v>
      </c>
      <c r="C338" s="454" t="n">
        <v>24</v>
      </c>
      <c r="D338" s="154" t="n">
        <v>64</v>
      </c>
      <c r="E338" s="455" t="n">
        <f aca="false">F338/D338</f>
        <v>0.7396875</v>
      </c>
      <c r="F338" s="141" t="n">
        <v>47.34</v>
      </c>
      <c r="G338" s="243"/>
      <c r="H338" s="151" t="s">
        <v>780</v>
      </c>
      <c r="I338" s="138" t="n">
        <v>3.26</v>
      </c>
    </row>
    <row r="339" s="38" customFormat="true" ht="15.75" hidden="false" customHeight="true" outlineLevel="0" collapsed="false">
      <c r="A339" s="151" t="s">
        <v>781</v>
      </c>
      <c r="B339" s="456" t="s">
        <v>782</v>
      </c>
      <c r="C339" s="454" t="n">
        <v>24</v>
      </c>
      <c r="D339" s="154" t="n">
        <v>64</v>
      </c>
      <c r="E339" s="455" t="n">
        <f aca="false">F339/D339</f>
        <v>0.68984375</v>
      </c>
      <c r="F339" s="141" t="n">
        <v>44.15</v>
      </c>
      <c r="G339" s="243"/>
      <c r="H339" s="151" t="s">
        <v>783</v>
      </c>
      <c r="I339" s="138" t="n">
        <v>3.26</v>
      </c>
    </row>
    <row r="340" s="38" customFormat="true" ht="15.75" hidden="false" customHeight="true" outlineLevel="0" collapsed="false">
      <c r="A340" s="151" t="s">
        <v>784</v>
      </c>
      <c r="B340" s="456" t="s">
        <v>785</v>
      </c>
      <c r="C340" s="454" t="n">
        <v>24</v>
      </c>
      <c r="D340" s="154" t="n">
        <v>64</v>
      </c>
      <c r="E340" s="455" t="n">
        <f aca="false">F340/D340</f>
        <v>0.7396875</v>
      </c>
      <c r="F340" s="141" t="n">
        <v>47.34</v>
      </c>
      <c r="G340" s="48"/>
      <c r="H340" s="151" t="s">
        <v>786</v>
      </c>
      <c r="I340" s="138" t="n">
        <v>3.26</v>
      </c>
    </row>
    <row r="341" s="38" customFormat="true" ht="15.75" hidden="false" customHeight="true" outlineLevel="0" collapsed="false">
      <c r="A341" s="151" t="s">
        <v>787</v>
      </c>
      <c r="B341" s="456" t="s">
        <v>257</v>
      </c>
      <c r="C341" s="454" t="n">
        <v>24</v>
      </c>
      <c r="D341" s="154" t="n">
        <v>64</v>
      </c>
      <c r="E341" s="455" t="n">
        <f aca="false">F341/D341</f>
        <v>0.7396875</v>
      </c>
      <c r="F341" s="141" t="n">
        <v>47.34</v>
      </c>
      <c r="G341" s="48"/>
      <c r="H341" s="151" t="s">
        <v>788</v>
      </c>
      <c r="I341" s="138" t="n">
        <v>3.26</v>
      </c>
    </row>
    <row r="342" s="38" customFormat="true" ht="15.75" hidden="false" customHeight="true" outlineLevel="0" collapsed="false">
      <c r="A342" s="151" t="s">
        <v>789</v>
      </c>
      <c r="B342" s="456" t="s">
        <v>260</v>
      </c>
      <c r="C342" s="454" t="n">
        <v>24</v>
      </c>
      <c r="D342" s="154" t="n">
        <v>64</v>
      </c>
      <c r="E342" s="455" t="n">
        <f aca="false">F342/D342</f>
        <v>0.7396875</v>
      </c>
      <c r="F342" s="141" t="n">
        <v>47.34</v>
      </c>
      <c r="G342" s="48"/>
      <c r="H342" s="151" t="s">
        <v>790</v>
      </c>
      <c r="I342" s="138" t="n">
        <v>3.26</v>
      </c>
    </row>
    <row r="343" s="38" customFormat="true" ht="15.75" hidden="false" customHeight="true" outlineLevel="0" collapsed="false">
      <c r="A343" s="151" t="s">
        <v>791</v>
      </c>
      <c r="B343" s="456" t="s">
        <v>792</v>
      </c>
      <c r="C343" s="454" t="n">
        <v>24</v>
      </c>
      <c r="D343" s="154" t="n">
        <v>64</v>
      </c>
      <c r="E343" s="455" t="n">
        <f aca="false">F343/D343</f>
        <v>0.68984375</v>
      </c>
      <c r="F343" s="141" t="n">
        <v>44.15</v>
      </c>
      <c r="G343" s="48"/>
      <c r="H343" s="151" t="s">
        <v>793</v>
      </c>
      <c r="I343" s="138" t="n">
        <v>3.26</v>
      </c>
    </row>
    <row r="344" s="38" customFormat="true" ht="15.75" hidden="false" customHeight="true" outlineLevel="0" collapsed="false">
      <c r="A344" s="151" t="s">
        <v>794</v>
      </c>
      <c r="B344" s="456" t="s">
        <v>795</v>
      </c>
      <c r="C344" s="454" t="n">
        <v>24</v>
      </c>
      <c r="D344" s="154" t="n">
        <v>64</v>
      </c>
      <c r="E344" s="455" t="n">
        <f aca="false">F344/D344</f>
        <v>0.68984375</v>
      </c>
      <c r="F344" s="141" t="n">
        <v>44.15</v>
      </c>
      <c r="G344" s="48"/>
      <c r="H344" s="151" t="s">
        <v>796</v>
      </c>
      <c r="I344" s="138" t="n">
        <v>3.26</v>
      </c>
    </row>
    <row r="345" s="38" customFormat="true" ht="15.75" hidden="false" customHeight="true" outlineLevel="0" collapsed="false">
      <c r="A345" s="151" t="s">
        <v>797</v>
      </c>
      <c r="B345" s="456" t="s">
        <v>798</v>
      </c>
      <c r="C345" s="454" t="n">
        <v>24</v>
      </c>
      <c r="D345" s="154" t="n">
        <v>64</v>
      </c>
      <c r="E345" s="455" t="n">
        <f aca="false">F345/D345</f>
        <v>0.68984375</v>
      </c>
      <c r="F345" s="141" t="n">
        <v>44.15</v>
      </c>
      <c r="G345" s="48"/>
      <c r="H345" s="151" t="s">
        <v>799</v>
      </c>
      <c r="I345" s="138" t="n">
        <v>3.26</v>
      </c>
    </row>
    <row r="346" s="38" customFormat="true" ht="15.75" hidden="false" customHeight="true" outlineLevel="0" collapsed="false">
      <c r="A346" s="151" t="s">
        <v>800</v>
      </c>
      <c r="B346" s="456" t="s">
        <v>801</v>
      </c>
      <c r="C346" s="454" t="n">
        <v>24</v>
      </c>
      <c r="D346" s="154" t="n">
        <v>64</v>
      </c>
      <c r="E346" s="455" t="n">
        <f aca="false">F346/D346</f>
        <v>0.68984375</v>
      </c>
      <c r="F346" s="141" t="n">
        <v>44.15</v>
      </c>
      <c r="G346" s="48"/>
      <c r="H346" s="151" t="s">
        <v>802</v>
      </c>
      <c r="I346" s="138" t="n">
        <v>3.26</v>
      </c>
    </row>
    <row r="347" s="38" customFormat="true" ht="15.75" hidden="false" customHeight="true" outlineLevel="0" collapsed="false">
      <c r="A347" s="151" t="s">
        <v>803</v>
      </c>
      <c r="B347" s="456" t="s">
        <v>804</v>
      </c>
      <c r="C347" s="454" t="n">
        <v>24</v>
      </c>
      <c r="D347" s="154" t="n">
        <v>64</v>
      </c>
      <c r="E347" s="455" t="n">
        <f aca="false">F347/D347</f>
        <v>0.7396875</v>
      </c>
      <c r="F347" s="141" t="n">
        <v>47.34</v>
      </c>
      <c r="G347" s="48"/>
      <c r="H347" s="151" t="s">
        <v>805</v>
      </c>
      <c r="I347" s="138" t="n">
        <v>3.26</v>
      </c>
    </row>
    <row r="348" s="38" customFormat="true" ht="15.75" hidden="false" customHeight="true" outlineLevel="0" collapsed="false">
      <c r="A348" s="151" t="s">
        <v>806</v>
      </c>
      <c r="B348" s="456" t="s">
        <v>807</v>
      </c>
      <c r="C348" s="454" t="n">
        <v>24</v>
      </c>
      <c r="D348" s="154" t="n">
        <v>64</v>
      </c>
      <c r="E348" s="455" t="n">
        <f aca="false">F348/D348</f>
        <v>0.7396875</v>
      </c>
      <c r="F348" s="141" t="n">
        <v>47.34</v>
      </c>
      <c r="G348" s="48"/>
      <c r="H348" s="151" t="s">
        <v>808</v>
      </c>
      <c r="I348" s="138" t="n">
        <v>3.26</v>
      </c>
    </row>
    <row r="349" s="38" customFormat="true" ht="15.75" hidden="false" customHeight="true" outlineLevel="0" collapsed="false">
      <c r="A349" s="151" t="s">
        <v>809</v>
      </c>
      <c r="B349" s="456" t="s">
        <v>810</v>
      </c>
      <c r="C349" s="454" t="n">
        <v>24</v>
      </c>
      <c r="D349" s="154" t="n">
        <v>64</v>
      </c>
      <c r="E349" s="455" t="n">
        <f aca="false">F349/D349</f>
        <v>0.68984375</v>
      </c>
      <c r="F349" s="141" t="n">
        <v>44.15</v>
      </c>
      <c r="G349" s="48"/>
      <c r="H349" s="151" t="s">
        <v>811</v>
      </c>
      <c r="I349" s="138" t="n">
        <v>3.26</v>
      </c>
    </row>
    <row r="350" s="38" customFormat="true" ht="15.75" hidden="false" customHeight="true" outlineLevel="0" collapsed="false">
      <c r="A350" s="151" t="s">
        <v>812</v>
      </c>
      <c r="B350" s="456" t="s">
        <v>813</v>
      </c>
      <c r="C350" s="454" t="n">
        <v>24</v>
      </c>
      <c r="D350" s="154" t="n">
        <v>64</v>
      </c>
      <c r="E350" s="455" t="n">
        <f aca="false">F350/D350</f>
        <v>0.68984375</v>
      </c>
      <c r="F350" s="141" t="n">
        <v>44.15</v>
      </c>
      <c r="G350" s="48"/>
      <c r="H350" s="151" t="s">
        <v>814</v>
      </c>
      <c r="I350" s="138" t="n">
        <v>3.26</v>
      </c>
    </row>
    <row r="351" s="38" customFormat="true" ht="15.75" hidden="false" customHeight="true" outlineLevel="0" collapsed="false">
      <c r="A351" s="151" t="s">
        <v>815</v>
      </c>
      <c r="B351" s="456" t="s">
        <v>816</v>
      </c>
      <c r="C351" s="454" t="n">
        <v>24</v>
      </c>
      <c r="D351" s="154" t="n">
        <v>64</v>
      </c>
      <c r="E351" s="455" t="n">
        <f aca="false">F351/D351</f>
        <v>0.7396875</v>
      </c>
      <c r="F351" s="141" t="n">
        <v>47.34</v>
      </c>
      <c r="G351" s="48"/>
      <c r="H351" s="151" t="s">
        <v>817</v>
      </c>
      <c r="I351" s="138" t="n">
        <v>3.26</v>
      </c>
    </row>
    <row r="352" s="38" customFormat="true" ht="15.75" hidden="false" customHeight="true" outlineLevel="0" collapsed="false">
      <c r="A352" s="151" t="s">
        <v>818</v>
      </c>
      <c r="B352" s="456" t="s">
        <v>819</v>
      </c>
      <c r="C352" s="454" t="n">
        <v>24</v>
      </c>
      <c r="D352" s="154" t="n">
        <v>64</v>
      </c>
      <c r="E352" s="455" t="n">
        <f aca="false">F352/D352</f>
        <v>0.7396875</v>
      </c>
      <c r="F352" s="141" t="n">
        <v>47.34</v>
      </c>
      <c r="G352" s="48"/>
      <c r="H352" s="151" t="s">
        <v>820</v>
      </c>
      <c r="I352" s="138" t="n">
        <v>3.26</v>
      </c>
    </row>
    <row r="353" s="38" customFormat="true" ht="15.75" hidden="false" customHeight="true" outlineLevel="0" collapsed="false">
      <c r="A353" s="151" t="s">
        <v>821</v>
      </c>
      <c r="B353" s="456" t="s">
        <v>822</v>
      </c>
      <c r="C353" s="454" t="n">
        <v>24</v>
      </c>
      <c r="D353" s="154" t="n">
        <v>64</v>
      </c>
      <c r="E353" s="455" t="n">
        <f aca="false">F353/D353</f>
        <v>0.7396875</v>
      </c>
      <c r="F353" s="141" t="n">
        <v>47.34</v>
      </c>
      <c r="G353" s="48"/>
      <c r="H353" s="151" t="s">
        <v>823</v>
      </c>
      <c r="I353" s="138" t="n">
        <v>3.26</v>
      </c>
    </row>
    <row r="354" s="38" customFormat="true" ht="15.75" hidden="false" customHeight="true" outlineLevel="0" collapsed="false">
      <c r="A354" s="151" t="s">
        <v>824</v>
      </c>
      <c r="B354" s="456" t="s">
        <v>825</v>
      </c>
      <c r="C354" s="454" t="n">
        <v>24</v>
      </c>
      <c r="D354" s="154" t="n">
        <v>64</v>
      </c>
      <c r="E354" s="455" t="n">
        <f aca="false">F354/D354</f>
        <v>0.7396875</v>
      </c>
      <c r="F354" s="141" t="n">
        <v>47.34</v>
      </c>
      <c r="G354" s="48"/>
      <c r="H354" s="151" t="s">
        <v>826</v>
      </c>
      <c r="I354" s="138" t="n">
        <v>3.26</v>
      </c>
    </row>
    <row r="355" s="38" customFormat="true" ht="15.75" hidden="false" customHeight="true" outlineLevel="0" collapsed="false">
      <c r="A355" s="151" t="s">
        <v>827</v>
      </c>
      <c r="B355" s="456" t="s">
        <v>828</v>
      </c>
      <c r="C355" s="454" t="n">
        <v>24</v>
      </c>
      <c r="D355" s="154" t="n">
        <v>64</v>
      </c>
      <c r="E355" s="455" t="n">
        <f aca="false">F355/D355</f>
        <v>0.7396875</v>
      </c>
      <c r="F355" s="141" t="n">
        <v>47.34</v>
      </c>
      <c r="G355" s="48"/>
      <c r="H355" s="151" t="s">
        <v>20</v>
      </c>
      <c r="I355" s="138" t="n">
        <v>3.26</v>
      </c>
    </row>
    <row r="356" s="38" customFormat="true" ht="15.75" hidden="false" customHeight="true" outlineLevel="0" collapsed="false">
      <c r="A356" s="151" t="s">
        <v>829</v>
      </c>
      <c r="B356" s="456" t="s">
        <v>830</v>
      </c>
      <c r="C356" s="454" t="n">
        <v>24</v>
      </c>
      <c r="D356" s="154" t="n">
        <v>64</v>
      </c>
      <c r="E356" s="455" t="n">
        <f aca="false">F356/D356</f>
        <v>0.7396875</v>
      </c>
      <c r="F356" s="141" t="n">
        <v>47.34</v>
      </c>
      <c r="G356" s="48"/>
      <c r="H356" s="151" t="s">
        <v>831</v>
      </c>
      <c r="I356" s="138" t="n">
        <v>3.26</v>
      </c>
    </row>
    <row r="357" s="38" customFormat="true" ht="15.75" hidden="false" customHeight="true" outlineLevel="0" collapsed="false">
      <c r="A357" s="151" t="s">
        <v>832</v>
      </c>
      <c r="B357" s="456" t="s">
        <v>833</v>
      </c>
      <c r="C357" s="454" t="n">
        <v>24</v>
      </c>
      <c r="D357" s="154" t="n">
        <v>64</v>
      </c>
      <c r="E357" s="455" t="n">
        <f aca="false">F357/D357</f>
        <v>0.7396875</v>
      </c>
      <c r="F357" s="141" t="n">
        <v>47.34</v>
      </c>
      <c r="G357" s="48"/>
      <c r="H357" s="151" t="s">
        <v>834</v>
      </c>
      <c r="I357" s="138" t="n">
        <v>3.26</v>
      </c>
    </row>
    <row r="358" s="38" customFormat="true" ht="15.75" hidden="false" customHeight="true" outlineLevel="0" collapsed="false">
      <c r="A358" s="151" t="s">
        <v>835</v>
      </c>
      <c r="B358" s="456" t="s">
        <v>836</v>
      </c>
      <c r="C358" s="454" t="n">
        <v>24</v>
      </c>
      <c r="D358" s="154" t="n">
        <v>64</v>
      </c>
      <c r="E358" s="455" t="n">
        <f aca="false">F358/D358</f>
        <v>0.7396875</v>
      </c>
      <c r="F358" s="141" t="n">
        <v>47.34</v>
      </c>
      <c r="G358" s="48"/>
      <c r="H358" s="151" t="s">
        <v>837</v>
      </c>
      <c r="I358" s="138" t="n">
        <v>3.26</v>
      </c>
    </row>
    <row r="359" s="38" customFormat="true" ht="15.75" hidden="false" customHeight="true" outlineLevel="0" collapsed="false">
      <c r="A359" s="348" t="s">
        <v>838</v>
      </c>
      <c r="B359" s="457" t="s">
        <v>296</v>
      </c>
      <c r="C359" s="458" t="n">
        <v>24</v>
      </c>
      <c r="D359" s="459" t="n">
        <v>64</v>
      </c>
      <c r="E359" s="460" t="n">
        <f aca="false">F359/D359</f>
        <v>0.7396875</v>
      </c>
      <c r="F359" s="141" t="n">
        <v>47.34</v>
      </c>
      <c r="G359" s="48"/>
      <c r="H359" s="151" t="s">
        <v>839</v>
      </c>
      <c r="I359" s="138" t="n">
        <v>3.26</v>
      </c>
    </row>
    <row r="360" s="38" customFormat="true" ht="15.75" hidden="false" customHeight="true" outlineLevel="0" collapsed="false">
      <c r="A360" s="151" t="s">
        <v>840</v>
      </c>
      <c r="B360" s="461" t="s">
        <v>841</v>
      </c>
      <c r="C360" s="153" t="n">
        <v>24</v>
      </c>
      <c r="D360" s="154" t="n">
        <v>64</v>
      </c>
      <c r="E360" s="155" t="n">
        <f aca="false">F360/D360</f>
        <v>0.7396875</v>
      </c>
      <c r="F360" s="141" t="n">
        <v>47.34</v>
      </c>
      <c r="G360" s="48"/>
      <c r="H360" s="151" t="s">
        <v>842</v>
      </c>
      <c r="I360" s="138" t="n">
        <v>3.26</v>
      </c>
    </row>
    <row r="361" s="38" customFormat="true" ht="15.75" hidden="false" customHeight="true" outlineLevel="0" collapsed="false">
      <c r="A361" s="151" t="s">
        <v>843</v>
      </c>
      <c r="B361" s="461" t="s">
        <v>844</v>
      </c>
      <c r="C361" s="153" t="n">
        <v>24</v>
      </c>
      <c r="D361" s="154" t="n">
        <v>64</v>
      </c>
      <c r="E361" s="155" t="n">
        <f aca="false">F361/D361</f>
        <v>0.7396875</v>
      </c>
      <c r="F361" s="156" t="n">
        <v>47.34</v>
      </c>
      <c r="G361" s="48"/>
      <c r="H361" s="151" t="s">
        <v>845</v>
      </c>
      <c r="I361" s="157" t="n">
        <v>3.26</v>
      </c>
    </row>
    <row r="362" s="38" customFormat="true" ht="15.75" hidden="false" customHeight="true" outlineLevel="0" collapsed="false">
      <c r="A362" s="151" t="s">
        <v>846</v>
      </c>
      <c r="B362" s="461" t="s">
        <v>847</v>
      </c>
      <c r="C362" s="153" t="n">
        <v>24</v>
      </c>
      <c r="D362" s="154" t="n">
        <v>64</v>
      </c>
      <c r="E362" s="155" t="n">
        <f aca="false">F362/D362</f>
        <v>0.7396875</v>
      </c>
      <c r="F362" s="156" t="n">
        <v>47.34</v>
      </c>
      <c r="G362" s="48"/>
      <c r="H362" s="151" t="s">
        <v>848</v>
      </c>
      <c r="I362" s="157" t="n">
        <v>3.26</v>
      </c>
    </row>
    <row r="363" s="38" customFormat="true" ht="15.75" hidden="false" customHeight="true" outlineLevel="0" collapsed="false">
      <c r="A363" s="151" t="s">
        <v>849</v>
      </c>
      <c r="B363" s="461" t="s">
        <v>302</v>
      </c>
      <c r="C363" s="153" t="n">
        <v>24</v>
      </c>
      <c r="D363" s="154" t="n">
        <v>64</v>
      </c>
      <c r="E363" s="155" t="n">
        <f aca="false">F363/D363</f>
        <v>0.7396875</v>
      </c>
      <c r="F363" s="156" t="n">
        <v>47.34</v>
      </c>
      <c r="G363" s="48"/>
      <c r="H363" s="151" t="s">
        <v>850</v>
      </c>
      <c r="I363" s="157" t="n">
        <v>3.26</v>
      </c>
    </row>
    <row r="364" s="38" customFormat="true" ht="15.75" hidden="false" customHeight="true" outlineLevel="0" collapsed="false">
      <c r="A364" s="210" t="s">
        <v>851</v>
      </c>
      <c r="B364" s="462" t="s">
        <v>459</v>
      </c>
      <c r="C364" s="463" t="n">
        <v>24</v>
      </c>
      <c r="D364" s="464" t="n">
        <v>64</v>
      </c>
      <c r="E364" s="465" t="n">
        <f aca="false">F364/D364</f>
        <v>0.68984375</v>
      </c>
      <c r="F364" s="466" t="n">
        <v>44.15</v>
      </c>
      <c r="G364" s="48"/>
      <c r="H364" s="151" t="s">
        <v>852</v>
      </c>
      <c r="I364" s="157" t="n">
        <v>3.26</v>
      </c>
    </row>
    <row r="365" s="38" customFormat="true" ht="7.5" hidden="false" customHeight="true" outlineLevel="0" collapsed="false">
      <c r="A365" s="427"/>
      <c r="B365" s="428"/>
      <c r="C365" s="429"/>
      <c r="D365" s="430"/>
      <c r="E365" s="198"/>
      <c r="F365" s="431"/>
      <c r="G365" s="198"/>
      <c r="H365" s="432"/>
      <c r="I365" s="433"/>
    </row>
    <row r="366" s="38" customFormat="true" ht="26.25" hidden="false" customHeight="true" outlineLevel="0" collapsed="false">
      <c r="A366" s="26" t="s">
        <v>166</v>
      </c>
      <c r="B366" s="26"/>
      <c r="C366" s="26"/>
      <c r="D366" s="26"/>
      <c r="E366" s="26"/>
      <c r="F366" s="26"/>
      <c r="G366" s="297"/>
      <c r="H366" s="28" t="s">
        <v>729</v>
      </c>
      <c r="I366" s="28"/>
    </row>
    <row r="367" s="38" customFormat="true" ht="15.75" hidden="false" customHeight="true" outlineLevel="0" collapsed="false">
      <c r="A367" s="132" t="s">
        <v>853</v>
      </c>
      <c r="B367" s="467" t="s">
        <v>752</v>
      </c>
      <c r="C367" s="324" t="n">
        <v>26</v>
      </c>
      <c r="D367" s="203" t="n">
        <v>48</v>
      </c>
      <c r="E367" s="324" t="n">
        <f aca="false">F367/D367</f>
        <v>0.98625</v>
      </c>
      <c r="F367" s="136" t="n">
        <v>47.34</v>
      </c>
      <c r="G367" s="137"/>
      <c r="H367" s="222" t="s">
        <v>854</v>
      </c>
      <c r="I367" s="136" t="n">
        <v>3.96</v>
      </c>
    </row>
    <row r="368" s="38" customFormat="true" ht="15.75" hidden="false" customHeight="true" outlineLevel="0" collapsed="false">
      <c r="A368" s="139" t="s">
        <v>855</v>
      </c>
      <c r="B368" s="468" t="s">
        <v>755</v>
      </c>
      <c r="C368" s="327" t="n">
        <v>26</v>
      </c>
      <c r="D368" s="328" t="n">
        <v>48</v>
      </c>
      <c r="E368" s="327" t="n">
        <f aca="false">F368/D368</f>
        <v>0.919791666666667</v>
      </c>
      <c r="F368" s="207" t="n">
        <v>44.15</v>
      </c>
      <c r="G368" s="137"/>
      <c r="H368" s="206" t="s">
        <v>856</v>
      </c>
      <c r="I368" s="207" t="n">
        <v>3.96</v>
      </c>
    </row>
    <row r="369" s="38" customFormat="true" ht="15.75" hidden="false" customHeight="true" outlineLevel="0" collapsed="false">
      <c r="A369" s="151" t="s">
        <v>857</v>
      </c>
      <c r="B369" s="174" t="s">
        <v>760</v>
      </c>
      <c r="C369" s="155" t="n">
        <v>26</v>
      </c>
      <c r="D369" s="154" t="n">
        <v>48</v>
      </c>
      <c r="E369" s="155" t="n">
        <f aca="false">F369/D369</f>
        <v>0.999166666666667</v>
      </c>
      <c r="F369" s="207" t="n">
        <v>47.96</v>
      </c>
      <c r="G369" s="48"/>
      <c r="H369" s="175" t="s">
        <v>858</v>
      </c>
      <c r="I369" s="160" t="n">
        <v>3.96</v>
      </c>
    </row>
    <row r="370" s="38" customFormat="true" ht="15.75" hidden="false" customHeight="true" outlineLevel="0" collapsed="false">
      <c r="A370" s="151" t="s">
        <v>859</v>
      </c>
      <c r="B370" s="174" t="s">
        <v>312</v>
      </c>
      <c r="C370" s="155" t="n">
        <v>26</v>
      </c>
      <c r="D370" s="154" t="n">
        <v>48</v>
      </c>
      <c r="E370" s="155" t="n">
        <f aca="false">F370/D370</f>
        <v>0.999166666666667</v>
      </c>
      <c r="F370" s="207" t="n">
        <v>47.96</v>
      </c>
      <c r="G370" s="48"/>
      <c r="H370" s="175" t="s">
        <v>860</v>
      </c>
      <c r="I370" s="160" t="n">
        <v>3.96</v>
      </c>
    </row>
    <row r="371" s="38" customFormat="true" ht="15.75" hidden="false" customHeight="true" outlineLevel="0" collapsed="false">
      <c r="A371" s="151" t="s">
        <v>861</v>
      </c>
      <c r="B371" s="174" t="s">
        <v>772</v>
      </c>
      <c r="C371" s="155" t="n">
        <v>26</v>
      </c>
      <c r="D371" s="154" t="n">
        <v>48</v>
      </c>
      <c r="E371" s="155" t="n">
        <f aca="false">F371/D371</f>
        <v>0.999166666666667</v>
      </c>
      <c r="F371" s="207" t="n">
        <v>47.96</v>
      </c>
      <c r="G371" s="48"/>
      <c r="H371" s="175" t="s">
        <v>862</v>
      </c>
      <c r="I371" s="160" t="n">
        <v>3.96</v>
      </c>
    </row>
    <row r="372" s="38" customFormat="true" ht="15.75" hidden="false" customHeight="true" outlineLevel="0" collapsed="false">
      <c r="A372" s="151" t="s">
        <v>863</v>
      </c>
      <c r="B372" s="174" t="s">
        <v>777</v>
      </c>
      <c r="C372" s="155" t="n">
        <v>26</v>
      </c>
      <c r="D372" s="154" t="n">
        <v>48</v>
      </c>
      <c r="E372" s="155" t="n">
        <f aca="false">F372/D372</f>
        <v>0.932708333333333</v>
      </c>
      <c r="F372" s="207" t="n">
        <v>44.77</v>
      </c>
      <c r="G372" s="48"/>
      <c r="H372" s="175" t="s">
        <v>864</v>
      </c>
      <c r="I372" s="160" t="n">
        <v>3.96</v>
      </c>
    </row>
    <row r="373" s="38" customFormat="true" ht="15.75" hidden="false" customHeight="true" outlineLevel="0" collapsed="false">
      <c r="A373" s="151" t="s">
        <v>865</v>
      </c>
      <c r="B373" s="174" t="s">
        <v>782</v>
      </c>
      <c r="C373" s="155" t="n">
        <v>26</v>
      </c>
      <c r="D373" s="154" t="n">
        <v>48</v>
      </c>
      <c r="E373" s="155" t="n">
        <f aca="false">F373/D373</f>
        <v>0.932708333333333</v>
      </c>
      <c r="F373" s="207" t="n">
        <v>44.77</v>
      </c>
      <c r="G373" s="48"/>
      <c r="H373" s="175" t="s">
        <v>866</v>
      </c>
      <c r="I373" s="160" t="n">
        <v>3.96</v>
      </c>
    </row>
    <row r="374" s="38" customFormat="true" ht="15.75" hidden="false" customHeight="true" outlineLevel="0" collapsed="false">
      <c r="A374" s="151" t="s">
        <v>867</v>
      </c>
      <c r="B374" s="174" t="s">
        <v>785</v>
      </c>
      <c r="C374" s="155" t="n">
        <v>26</v>
      </c>
      <c r="D374" s="154" t="n">
        <v>48</v>
      </c>
      <c r="E374" s="155" t="n">
        <f aca="false">F374/D374</f>
        <v>0.999166666666667</v>
      </c>
      <c r="F374" s="207" t="n">
        <v>47.96</v>
      </c>
      <c r="G374" s="48"/>
      <c r="H374" s="175" t="s">
        <v>868</v>
      </c>
      <c r="I374" s="160" t="n">
        <v>3.96</v>
      </c>
    </row>
    <row r="375" s="38" customFormat="true" ht="15.75" hidden="false" customHeight="true" outlineLevel="0" collapsed="false">
      <c r="A375" s="151" t="s">
        <v>869</v>
      </c>
      <c r="B375" s="174" t="s">
        <v>795</v>
      </c>
      <c r="C375" s="155" t="n">
        <v>26</v>
      </c>
      <c r="D375" s="154" t="n">
        <v>48</v>
      </c>
      <c r="E375" s="155" t="n">
        <f aca="false">F375/D375</f>
        <v>0.932708333333333</v>
      </c>
      <c r="F375" s="207" t="n">
        <v>44.77</v>
      </c>
      <c r="G375" s="48"/>
      <c r="H375" s="175" t="s">
        <v>870</v>
      </c>
      <c r="I375" s="160" t="n">
        <v>3.96</v>
      </c>
    </row>
    <row r="376" s="38" customFormat="true" ht="15.75" hidden="false" customHeight="true" outlineLevel="0" collapsed="false">
      <c r="A376" s="151" t="s">
        <v>871</v>
      </c>
      <c r="B376" s="174" t="s">
        <v>801</v>
      </c>
      <c r="C376" s="155" t="n">
        <v>26</v>
      </c>
      <c r="D376" s="154" t="n">
        <v>48</v>
      </c>
      <c r="E376" s="155" t="n">
        <f aca="false">F376/D376</f>
        <v>0.932708333333333</v>
      </c>
      <c r="F376" s="207" t="n">
        <v>44.77</v>
      </c>
      <c r="G376" s="48"/>
      <c r="H376" s="175" t="s">
        <v>872</v>
      </c>
      <c r="I376" s="160" t="n">
        <v>3.96</v>
      </c>
    </row>
    <row r="377" s="38" customFormat="true" ht="15.75" hidden="false" customHeight="true" outlineLevel="0" collapsed="false">
      <c r="A377" s="151" t="s">
        <v>873</v>
      </c>
      <c r="B377" s="174" t="s">
        <v>813</v>
      </c>
      <c r="C377" s="155" t="n">
        <v>26</v>
      </c>
      <c r="D377" s="154" t="n">
        <v>48</v>
      </c>
      <c r="E377" s="155" t="n">
        <f aca="false">F377/D377</f>
        <v>0.932708333333333</v>
      </c>
      <c r="F377" s="207" t="n">
        <v>44.77</v>
      </c>
      <c r="G377" s="48"/>
      <c r="H377" s="175" t="s">
        <v>874</v>
      </c>
      <c r="I377" s="160" t="n">
        <v>3.96</v>
      </c>
    </row>
    <row r="378" s="38" customFormat="true" ht="15.75" hidden="false" customHeight="true" outlineLevel="0" collapsed="false">
      <c r="A378" s="151" t="s">
        <v>875</v>
      </c>
      <c r="B378" s="174" t="s">
        <v>816</v>
      </c>
      <c r="C378" s="155" t="n">
        <v>26</v>
      </c>
      <c r="D378" s="154" t="n">
        <v>48</v>
      </c>
      <c r="E378" s="155" t="n">
        <f aca="false">F378/D378</f>
        <v>0.999166666666667</v>
      </c>
      <c r="F378" s="207" t="n">
        <v>47.96</v>
      </c>
      <c r="G378" s="48"/>
      <c r="H378" s="175" t="s">
        <v>876</v>
      </c>
      <c r="I378" s="160" t="n">
        <v>3.96</v>
      </c>
    </row>
    <row r="379" s="38" customFormat="true" ht="15.75" hidden="false" customHeight="true" outlineLevel="0" collapsed="false">
      <c r="A379" s="78" t="s">
        <v>877</v>
      </c>
      <c r="B379" s="127" t="s">
        <v>878</v>
      </c>
      <c r="C379" s="58" t="n">
        <v>26</v>
      </c>
      <c r="D379" s="64" t="n">
        <v>48</v>
      </c>
      <c r="E379" s="58" t="n">
        <f aca="false">F379/D379</f>
        <v>0.999375</v>
      </c>
      <c r="F379" s="67" t="n">
        <v>47.97</v>
      </c>
      <c r="G379" s="35"/>
      <c r="H379" s="78" t="s">
        <v>879</v>
      </c>
      <c r="I379" s="67" t="n">
        <v>3.96</v>
      </c>
    </row>
    <row r="380" s="38" customFormat="true" ht="15.75" hidden="false" customHeight="true" outlineLevel="0" collapsed="false">
      <c r="A380" s="139" t="s">
        <v>880</v>
      </c>
      <c r="B380" s="469" t="s">
        <v>841</v>
      </c>
      <c r="C380" s="327" t="n">
        <v>26</v>
      </c>
      <c r="D380" s="328" t="n">
        <v>48</v>
      </c>
      <c r="E380" s="327" t="n">
        <f aca="false">F380/D380</f>
        <v>0.999166666666667</v>
      </c>
      <c r="F380" s="207" t="n">
        <v>47.96</v>
      </c>
      <c r="G380" s="137"/>
      <c r="H380" s="206" t="s">
        <v>881</v>
      </c>
      <c r="I380" s="207" t="n">
        <v>3.96</v>
      </c>
    </row>
    <row r="381" s="38" customFormat="true" ht="15.75" hidden="false" customHeight="true" outlineLevel="0" collapsed="false">
      <c r="A381" s="151" t="s">
        <v>882</v>
      </c>
      <c r="B381" s="179" t="s">
        <v>844</v>
      </c>
      <c r="C381" s="155" t="n">
        <v>26</v>
      </c>
      <c r="D381" s="154" t="n">
        <v>48</v>
      </c>
      <c r="E381" s="155" t="n">
        <f aca="false">F381/D381</f>
        <v>0.999166666666667</v>
      </c>
      <c r="F381" s="160" t="n">
        <v>47.96</v>
      </c>
      <c r="G381" s="48"/>
      <c r="H381" s="175" t="s">
        <v>883</v>
      </c>
      <c r="I381" s="160" t="n">
        <v>3.96</v>
      </c>
    </row>
    <row r="382" s="38" customFormat="true" ht="15.75" hidden="false" customHeight="true" outlineLevel="0" collapsed="false">
      <c r="A382" s="151" t="s">
        <v>884</v>
      </c>
      <c r="B382" s="179" t="s">
        <v>847</v>
      </c>
      <c r="C382" s="155" t="n">
        <v>26</v>
      </c>
      <c r="D382" s="154" t="n">
        <v>48</v>
      </c>
      <c r="E382" s="155" t="n">
        <f aca="false">F382/D382</f>
        <v>0.999166666666667</v>
      </c>
      <c r="F382" s="160" t="n">
        <v>47.96</v>
      </c>
      <c r="G382" s="48"/>
      <c r="H382" s="175" t="s">
        <v>885</v>
      </c>
      <c r="I382" s="160" t="n">
        <v>3.96</v>
      </c>
    </row>
    <row r="383" s="38" customFormat="true" ht="15.75" hidden="false" customHeight="true" outlineLevel="0" collapsed="false">
      <c r="A383" s="370" t="s">
        <v>886</v>
      </c>
      <c r="B383" s="470" t="s">
        <v>459</v>
      </c>
      <c r="C383" s="374" t="n">
        <v>26</v>
      </c>
      <c r="D383" s="471" t="n">
        <v>48</v>
      </c>
      <c r="E383" s="374" t="n">
        <f aca="false">F383/D383</f>
        <v>0.932708333333333</v>
      </c>
      <c r="F383" s="404" t="n">
        <v>44.77</v>
      </c>
      <c r="G383" s="359"/>
      <c r="H383" s="375" t="s">
        <v>887</v>
      </c>
      <c r="I383" s="404" t="n">
        <v>3.96</v>
      </c>
    </row>
    <row r="384" s="38" customFormat="true" ht="21" hidden="false" customHeight="true" outlineLevel="0" collapsed="false">
      <c r="A384" s="365" t="s">
        <v>888</v>
      </c>
      <c r="B384" s="365"/>
      <c r="C384" s="365"/>
      <c r="D384" s="365"/>
      <c r="E384" s="365"/>
      <c r="F384" s="365"/>
      <c r="G384" s="365"/>
      <c r="H384" s="365"/>
      <c r="I384" s="365"/>
    </row>
    <row r="385" s="38" customFormat="true" ht="26.25" hidden="false" customHeight="true" outlineLevel="0" collapsed="false">
      <c r="A385" s="26" t="s">
        <v>749</v>
      </c>
      <c r="B385" s="26"/>
      <c r="C385" s="26"/>
      <c r="D385" s="26"/>
      <c r="E385" s="26"/>
      <c r="F385" s="26"/>
      <c r="G385" s="316"/>
      <c r="H385" s="19" t="s">
        <v>889</v>
      </c>
      <c r="I385" s="19"/>
    </row>
    <row r="386" s="38" customFormat="true" ht="15.75" hidden="false" customHeight="true" outlineLevel="0" collapsed="false">
      <c r="A386" s="200" t="s">
        <v>890</v>
      </c>
      <c r="B386" s="472" t="s">
        <v>891</v>
      </c>
      <c r="C386" s="369" t="n">
        <v>24</v>
      </c>
      <c r="D386" s="368" t="n">
        <v>64</v>
      </c>
      <c r="E386" s="369" t="n">
        <f aca="false">F386/D386</f>
        <v>0.68984375</v>
      </c>
      <c r="F386" s="337" t="n">
        <v>44.15</v>
      </c>
      <c r="G386" s="473"/>
      <c r="H386" s="377" t="s">
        <v>892</v>
      </c>
      <c r="I386" s="136" t="n">
        <v>3.1627001</v>
      </c>
    </row>
    <row r="387" s="38" customFormat="true" ht="15.75" hidden="false" customHeight="true" outlineLevel="0" collapsed="false">
      <c r="A387" s="151" t="s">
        <v>893</v>
      </c>
      <c r="B387" s="174" t="s">
        <v>894</v>
      </c>
      <c r="C387" s="155" t="n">
        <v>24</v>
      </c>
      <c r="D387" s="376" t="n">
        <v>64</v>
      </c>
      <c r="E387" s="155" t="n">
        <f aca="false">F387/D387</f>
        <v>0.68984375</v>
      </c>
      <c r="F387" s="157" t="n">
        <v>44.15</v>
      </c>
      <c r="G387" s="473"/>
      <c r="H387" s="175" t="s">
        <v>895</v>
      </c>
      <c r="I387" s="207" t="n">
        <v>3.1627001</v>
      </c>
    </row>
    <row r="388" s="38" customFormat="true" ht="15.75" hidden="false" customHeight="true" outlineLevel="0" collapsed="false">
      <c r="A388" s="151" t="s">
        <v>896</v>
      </c>
      <c r="B388" s="174" t="s">
        <v>897</v>
      </c>
      <c r="C388" s="155" t="n">
        <v>24</v>
      </c>
      <c r="D388" s="376" t="n">
        <v>64</v>
      </c>
      <c r="E388" s="155" t="n">
        <f aca="false">F388/D388</f>
        <v>0.7396875</v>
      </c>
      <c r="F388" s="157" t="n">
        <v>47.34</v>
      </c>
      <c r="G388" s="473"/>
      <c r="H388" s="175" t="s">
        <v>898</v>
      </c>
      <c r="I388" s="207" t="n">
        <v>3.1627001</v>
      </c>
    </row>
    <row r="389" s="38" customFormat="true" ht="15.75" hidden="false" customHeight="true" outlineLevel="0" collapsed="false">
      <c r="A389" s="151" t="s">
        <v>899</v>
      </c>
      <c r="B389" s="174" t="s">
        <v>900</v>
      </c>
      <c r="C389" s="155" t="n">
        <v>24</v>
      </c>
      <c r="D389" s="376" t="n">
        <v>64</v>
      </c>
      <c r="E389" s="155" t="n">
        <f aca="false">F389/D389</f>
        <v>0.68984375</v>
      </c>
      <c r="F389" s="157" t="n">
        <v>44.15</v>
      </c>
      <c r="G389" s="473"/>
      <c r="H389" s="175" t="s">
        <v>901</v>
      </c>
      <c r="I389" s="207" t="n">
        <v>3.1627001</v>
      </c>
    </row>
    <row r="390" s="38" customFormat="true" ht="15.75" hidden="false" customHeight="true" outlineLevel="0" collapsed="false">
      <c r="A390" s="151" t="s">
        <v>902</v>
      </c>
      <c r="B390" s="174" t="s">
        <v>157</v>
      </c>
      <c r="C390" s="155" t="n">
        <v>24</v>
      </c>
      <c r="D390" s="376" t="n">
        <v>64</v>
      </c>
      <c r="E390" s="155" t="n">
        <f aca="false">F390/D390</f>
        <v>0.7459375</v>
      </c>
      <c r="F390" s="157" t="n">
        <v>47.74</v>
      </c>
      <c r="G390" s="473"/>
      <c r="H390" s="175" t="s">
        <v>903</v>
      </c>
      <c r="I390" s="207" t="n">
        <v>3.5504126</v>
      </c>
    </row>
    <row r="391" s="38" customFormat="true" ht="15.75" hidden="false" customHeight="true" outlineLevel="0" collapsed="false">
      <c r="A391" s="151" t="s">
        <v>904</v>
      </c>
      <c r="B391" s="174" t="s">
        <v>905</v>
      </c>
      <c r="C391" s="155" t="n">
        <v>24</v>
      </c>
      <c r="D391" s="376" t="n">
        <v>64</v>
      </c>
      <c r="E391" s="155" t="n">
        <f aca="false">F391/D391</f>
        <v>0.7396875</v>
      </c>
      <c r="F391" s="157" t="n">
        <v>47.34</v>
      </c>
      <c r="G391" s="473"/>
      <c r="H391" s="175" t="s">
        <v>906</v>
      </c>
      <c r="I391" s="207" t="n">
        <v>3.1627001</v>
      </c>
    </row>
    <row r="392" s="38" customFormat="true" ht="15.75" hidden="false" customHeight="true" outlineLevel="0" collapsed="false">
      <c r="A392" s="151" t="s">
        <v>907</v>
      </c>
      <c r="B392" s="174" t="s">
        <v>908</v>
      </c>
      <c r="C392" s="155" t="n">
        <v>24</v>
      </c>
      <c r="D392" s="376" t="n">
        <v>64</v>
      </c>
      <c r="E392" s="155" t="n">
        <f aca="false">F392/D392</f>
        <v>0.68984375</v>
      </c>
      <c r="F392" s="157" t="n">
        <v>44.15</v>
      </c>
      <c r="G392" s="473"/>
      <c r="H392" s="175" t="s">
        <v>909</v>
      </c>
      <c r="I392" s="207" t="n">
        <v>3.1627001</v>
      </c>
    </row>
    <row r="393" s="38" customFormat="true" ht="15.75" hidden="false" customHeight="true" outlineLevel="0" collapsed="false">
      <c r="A393" s="151" t="s">
        <v>910</v>
      </c>
      <c r="B393" s="174" t="s">
        <v>160</v>
      </c>
      <c r="C393" s="155" t="n">
        <v>24</v>
      </c>
      <c r="D393" s="376" t="n">
        <v>64</v>
      </c>
      <c r="E393" s="155" t="n">
        <f aca="false">F393/D393</f>
        <v>0.7459375</v>
      </c>
      <c r="F393" s="157" t="n">
        <v>47.74</v>
      </c>
      <c r="G393" s="473"/>
      <c r="H393" s="175" t="s">
        <v>911</v>
      </c>
      <c r="I393" s="207" t="n">
        <v>3.5504126</v>
      </c>
    </row>
    <row r="394" s="38" customFormat="true" ht="15.75" hidden="false" customHeight="true" outlineLevel="0" collapsed="false">
      <c r="A394" s="370" t="s">
        <v>912</v>
      </c>
      <c r="B394" s="474" t="s">
        <v>163</v>
      </c>
      <c r="C394" s="374" t="n">
        <v>24</v>
      </c>
      <c r="D394" s="373" t="n">
        <v>64</v>
      </c>
      <c r="E394" s="374" t="n">
        <f aca="false">F394/D394</f>
        <v>0.7459375</v>
      </c>
      <c r="F394" s="475" t="n">
        <v>47.74</v>
      </c>
      <c r="G394" s="473"/>
      <c r="H394" s="375" t="s">
        <v>913</v>
      </c>
      <c r="I394" s="218" t="n">
        <v>3.5504126</v>
      </c>
    </row>
    <row r="395" s="38" customFormat="true" ht="6.75" hidden="false" customHeight="true" outlineLevel="0" collapsed="false">
      <c r="A395" s="427"/>
      <c r="B395" s="428"/>
      <c r="C395" s="429"/>
      <c r="D395" s="430"/>
      <c r="E395" s="198"/>
      <c r="F395" s="431"/>
      <c r="G395" s="198"/>
      <c r="H395" s="432"/>
      <c r="I395" s="433"/>
    </row>
    <row r="396" s="38" customFormat="true" ht="26.25" hidden="false" customHeight="true" outlineLevel="0" collapsed="false">
      <c r="A396" s="26" t="s">
        <v>166</v>
      </c>
      <c r="B396" s="26"/>
      <c r="C396" s="26"/>
      <c r="D396" s="26"/>
      <c r="E396" s="26"/>
      <c r="F396" s="26"/>
      <c r="G396" s="173"/>
      <c r="H396" s="28" t="s">
        <v>729</v>
      </c>
      <c r="I396" s="28"/>
    </row>
    <row r="397" s="38" customFormat="true" ht="15.75" hidden="false" customHeight="true" outlineLevel="0" collapsed="false">
      <c r="A397" s="200" t="s">
        <v>914</v>
      </c>
      <c r="B397" s="472" t="s">
        <v>891</v>
      </c>
      <c r="C397" s="369" t="n">
        <v>26</v>
      </c>
      <c r="D397" s="368" t="n">
        <v>48</v>
      </c>
      <c r="E397" s="369" t="n">
        <f aca="false">F397/D397</f>
        <v>0.932708333333333</v>
      </c>
      <c r="F397" s="337" t="n">
        <v>44.77</v>
      </c>
      <c r="G397" s="473"/>
      <c r="H397" s="377" t="s">
        <v>915</v>
      </c>
      <c r="I397" s="399" t="n">
        <v>3.96</v>
      </c>
    </row>
    <row r="398" s="38" customFormat="true" ht="15.75" hidden="false" customHeight="true" outlineLevel="0" collapsed="false">
      <c r="A398" s="151" t="s">
        <v>916</v>
      </c>
      <c r="B398" s="174" t="s">
        <v>894</v>
      </c>
      <c r="C398" s="155" t="n">
        <v>26</v>
      </c>
      <c r="D398" s="376" t="n">
        <v>48</v>
      </c>
      <c r="E398" s="155" t="n">
        <f aca="false">F398/D398</f>
        <v>0.932708333333333</v>
      </c>
      <c r="F398" s="157" t="n">
        <v>44.77</v>
      </c>
      <c r="G398" s="473"/>
      <c r="H398" s="175" t="s">
        <v>917</v>
      </c>
      <c r="I398" s="160" t="n">
        <v>3.96</v>
      </c>
    </row>
    <row r="399" s="38" customFormat="true" ht="15.75" hidden="false" customHeight="true" outlineLevel="0" collapsed="false">
      <c r="A399" s="151" t="s">
        <v>918</v>
      </c>
      <c r="B399" s="174" t="s">
        <v>897</v>
      </c>
      <c r="C399" s="155" t="n">
        <v>26</v>
      </c>
      <c r="D399" s="376" t="n">
        <v>48</v>
      </c>
      <c r="E399" s="155" t="n">
        <f aca="false">F399/D399</f>
        <v>0.999166666666667</v>
      </c>
      <c r="F399" s="157" t="n">
        <v>47.96</v>
      </c>
      <c r="G399" s="473"/>
      <c r="H399" s="175" t="s">
        <v>919</v>
      </c>
      <c r="I399" s="160" t="n">
        <v>3.96</v>
      </c>
    </row>
    <row r="400" s="38" customFormat="true" ht="15.75" hidden="false" customHeight="true" outlineLevel="0" collapsed="false">
      <c r="A400" s="151" t="s">
        <v>920</v>
      </c>
      <c r="B400" s="174" t="s">
        <v>900</v>
      </c>
      <c r="C400" s="155" t="n">
        <v>26</v>
      </c>
      <c r="D400" s="376" t="n">
        <v>48</v>
      </c>
      <c r="E400" s="155" t="n">
        <f aca="false">F400/D400</f>
        <v>0.932708333333333</v>
      </c>
      <c r="F400" s="157" t="n">
        <v>44.77</v>
      </c>
      <c r="G400" s="473"/>
      <c r="H400" s="175" t="s">
        <v>921</v>
      </c>
      <c r="I400" s="160" t="n">
        <v>3.96</v>
      </c>
    </row>
    <row r="401" customFormat="false" ht="15.75" hidden="false" customHeight="true" outlineLevel="0" collapsed="false">
      <c r="A401" s="151" t="s">
        <v>922</v>
      </c>
      <c r="B401" s="174" t="s">
        <v>905</v>
      </c>
      <c r="C401" s="155" t="n">
        <v>26</v>
      </c>
      <c r="D401" s="376" t="n">
        <v>48</v>
      </c>
      <c r="E401" s="155" t="n">
        <f aca="false">F401/D401</f>
        <v>0.999166666666667</v>
      </c>
      <c r="F401" s="157" t="n">
        <v>47.96</v>
      </c>
      <c r="G401" s="473"/>
      <c r="H401" s="175" t="s">
        <v>923</v>
      </c>
      <c r="I401" s="160" t="n">
        <v>3.96</v>
      </c>
    </row>
    <row r="402" customFormat="false" ht="15.75" hidden="false" customHeight="true" outlineLevel="0" collapsed="false">
      <c r="A402" s="370" t="s">
        <v>924</v>
      </c>
      <c r="B402" s="474" t="s">
        <v>908</v>
      </c>
      <c r="C402" s="374" t="n">
        <v>26</v>
      </c>
      <c r="D402" s="373" t="n">
        <v>48</v>
      </c>
      <c r="E402" s="374" t="n">
        <f aca="false">F402/D402</f>
        <v>0.932708333333333</v>
      </c>
      <c r="F402" s="475" t="n">
        <v>44.77</v>
      </c>
      <c r="G402" s="476"/>
      <c r="H402" s="375" t="s">
        <v>925</v>
      </c>
      <c r="I402" s="404" t="n">
        <v>3.96</v>
      </c>
    </row>
    <row r="403" customFormat="false" ht="21" hidden="false" customHeight="true" outlineLevel="0" collapsed="false">
      <c r="A403" s="365" t="s">
        <v>926</v>
      </c>
      <c r="B403" s="365"/>
      <c r="C403" s="365"/>
      <c r="D403" s="365"/>
      <c r="E403" s="365"/>
      <c r="F403" s="365"/>
      <c r="G403" s="365"/>
      <c r="H403" s="365"/>
      <c r="I403" s="365"/>
    </row>
    <row r="404" customFormat="false" ht="26.25" hidden="false" customHeight="true" outlineLevel="0" collapsed="false">
      <c r="A404" s="26" t="s">
        <v>749</v>
      </c>
      <c r="B404" s="26"/>
      <c r="C404" s="26"/>
      <c r="D404" s="26"/>
      <c r="E404" s="26"/>
      <c r="F404" s="26"/>
      <c r="H404" s="477" t="s">
        <v>14</v>
      </c>
      <c r="I404" s="477"/>
    </row>
    <row r="405" customFormat="false" ht="15.75" hidden="false" customHeight="true" outlineLevel="0" collapsed="false">
      <c r="A405" s="200" t="s">
        <v>927</v>
      </c>
      <c r="B405" s="472" t="s">
        <v>154</v>
      </c>
      <c r="C405" s="369" t="n">
        <v>24</v>
      </c>
      <c r="D405" s="368" t="n">
        <v>64</v>
      </c>
      <c r="E405" s="369" t="n">
        <f aca="false">F405/D405</f>
        <v>0.77703125</v>
      </c>
      <c r="F405" s="399" t="n">
        <v>49.73</v>
      </c>
      <c r="G405" s="243"/>
      <c r="H405" s="200" t="s">
        <v>928</v>
      </c>
      <c r="I405" s="136" t="n">
        <v>3.55</v>
      </c>
    </row>
    <row r="406" customFormat="false" ht="15.75" hidden="false" customHeight="true" outlineLevel="0" collapsed="false">
      <c r="A406" s="151" t="s">
        <v>929</v>
      </c>
      <c r="B406" s="174" t="s">
        <v>930</v>
      </c>
      <c r="C406" s="155" t="n">
        <v>24</v>
      </c>
      <c r="D406" s="376" t="n">
        <v>64</v>
      </c>
      <c r="E406" s="155" t="n">
        <f aca="false">F406/D406</f>
        <v>0.77703125</v>
      </c>
      <c r="F406" s="160" t="n">
        <v>49.73</v>
      </c>
      <c r="G406" s="243"/>
      <c r="H406" s="151" t="s">
        <v>931</v>
      </c>
      <c r="I406" s="207" t="n">
        <v>3.55</v>
      </c>
    </row>
    <row r="407" customFormat="false" ht="15.75" hidden="false" customHeight="true" outlineLevel="0" collapsed="false">
      <c r="A407" s="151" t="s">
        <v>932</v>
      </c>
      <c r="B407" s="478" t="s">
        <v>933</v>
      </c>
      <c r="C407" s="188" t="n">
        <v>24</v>
      </c>
      <c r="D407" s="380" t="n">
        <v>64</v>
      </c>
      <c r="E407" s="155" t="n">
        <f aca="false">F407/D407</f>
        <v>0.77703125</v>
      </c>
      <c r="F407" s="160" t="n">
        <v>49.73</v>
      </c>
      <c r="G407" s="479"/>
      <c r="H407" s="162" t="s">
        <v>934</v>
      </c>
      <c r="I407" s="207" t="n">
        <v>3.55</v>
      </c>
    </row>
    <row r="408" customFormat="false" ht="15.75" hidden="false" customHeight="true" outlineLevel="0" collapsed="false">
      <c r="A408" s="151" t="s">
        <v>935</v>
      </c>
      <c r="B408" s="478" t="s">
        <v>936</v>
      </c>
      <c r="C408" s="188" t="n">
        <v>24</v>
      </c>
      <c r="D408" s="380" t="n">
        <v>64</v>
      </c>
      <c r="E408" s="155" t="n">
        <f aca="false">F408/D408</f>
        <v>0.77703125</v>
      </c>
      <c r="F408" s="160" t="n">
        <v>49.73</v>
      </c>
      <c r="G408" s="243"/>
      <c r="H408" s="162" t="s">
        <v>937</v>
      </c>
      <c r="I408" s="207" t="n">
        <v>3.55</v>
      </c>
    </row>
    <row r="409" customFormat="false" ht="15.75" hidden="false" customHeight="true" outlineLevel="0" collapsed="false">
      <c r="A409" s="151" t="s">
        <v>938</v>
      </c>
      <c r="B409" s="478" t="s">
        <v>939</v>
      </c>
      <c r="C409" s="188" t="n">
        <v>24</v>
      </c>
      <c r="D409" s="380" t="n">
        <v>64</v>
      </c>
      <c r="E409" s="155" t="n">
        <f aca="false">F409/D409</f>
        <v>0.77703125</v>
      </c>
      <c r="F409" s="160" t="n">
        <v>49.73</v>
      </c>
      <c r="G409" s="243"/>
      <c r="H409" s="162" t="s">
        <v>940</v>
      </c>
      <c r="I409" s="207" t="n">
        <v>3.55</v>
      </c>
    </row>
    <row r="410" customFormat="false" ht="15.75" hidden="false" customHeight="true" outlineLevel="0" collapsed="false">
      <c r="A410" s="151" t="s">
        <v>941</v>
      </c>
      <c r="B410" s="478" t="s">
        <v>942</v>
      </c>
      <c r="C410" s="188" t="n">
        <v>24</v>
      </c>
      <c r="D410" s="380" t="n">
        <v>64</v>
      </c>
      <c r="E410" s="155" t="n">
        <f aca="false">F410/D410</f>
        <v>0.77703125</v>
      </c>
      <c r="F410" s="160" t="n">
        <v>49.73</v>
      </c>
      <c r="G410" s="473"/>
      <c r="H410" s="162" t="s">
        <v>943</v>
      </c>
      <c r="I410" s="207" t="n">
        <v>3.55</v>
      </c>
    </row>
    <row r="411" customFormat="false" ht="15.75" hidden="false" customHeight="true" outlineLevel="0" collapsed="false">
      <c r="A411" s="151" t="s">
        <v>944</v>
      </c>
      <c r="B411" s="480" t="s">
        <v>945</v>
      </c>
      <c r="C411" s="385" t="n">
        <v>24</v>
      </c>
      <c r="D411" s="384" t="n">
        <v>64</v>
      </c>
      <c r="E411" s="155" t="n">
        <f aca="false">F411/D411</f>
        <v>0.77703125</v>
      </c>
      <c r="F411" s="160" t="n">
        <v>49.73</v>
      </c>
      <c r="G411" s="473"/>
      <c r="H411" s="348" t="s">
        <v>946</v>
      </c>
      <c r="I411" s="207" t="n">
        <v>3.55</v>
      </c>
    </row>
    <row r="412" customFormat="false" ht="15.75" hidden="false" customHeight="true" outlineLevel="0" collapsed="false">
      <c r="A412" s="151" t="s">
        <v>947</v>
      </c>
      <c r="B412" s="174" t="s">
        <v>948</v>
      </c>
      <c r="C412" s="155" t="n">
        <v>24</v>
      </c>
      <c r="D412" s="376" t="n">
        <v>64</v>
      </c>
      <c r="E412" s="155" t="n">
        <f aca="false">F412/D412</f>
        <v>0.77703125</v>
      </c>
      <c r="F412" s="160" t="n">
        <v>49.73</v>
      </c>
      <c r="G412" s="243"/>
      <c r="H412" s="151" t="s">
        <v>949</v>
      </c>
      <c r="I412" s="207" t="n">
        <v>3.55</v>
      </c>
    </row>
    <row r="413" customFormat="false" ht="15.75" hidden="false" customHeight="true" outlineLevel="0" collapsed="false">
      <c r="A413" s="370" t="s">
        <v>950</v>
      </c>
      <c r="B413" s="100" t="s">
        <v>951</v>
      </c>
      <c r="C413" s="481" t="n">
        <v>24</v>
      </c>
      <c r="D413" s="482" t="n">
        <v>64</v>
      </c>
      <c r="E413" s="374" t="n">
        <f aca="false">F413/D413</f>
        <v>0.77703125</v>
      </c>
      <c r="F413" s="404" t="n">
        <v>49.73</v>
      </c>
      <c r="G413" s="243"/>
      <c r="H413" s="210" t="s">
        <v>952</v>
      </c>
      <c r="I413" s="218" t="n">
        <v>3.55</v>
      </c>
    </row>
    <row r="414" customFormat="false" ht="6.75" hidden="false" customHeight="true" outlineLevel="0" collapsed="false">
      <c r="A414" s="389"/>
      <c r="B414" s="390"/>
      <c r="C414" s="391"/>
      <c r="D414" s="392"/>
      <c r="E414" s="318"/>
      <c r="F414" s="393"/>
      <c r="G414" s="318"/>
      <c r="H414" s="394"/>
      <c r="I414" s="395"/>
    </row>
    <row r="415" customFormat="false" ht="26.25" hidden="false" customHeight="true" outlineLevel="0" collapsed="false">
      <c r="A415" s="26" t="s">
        <v>166</v>
      </c>
      <c r="B415" s="26"/>
      <c r="C415" s="26"/>
      <c r="D415" s="26"/>
      <c r="E415" s="26"/>
      <c r="F415" s="26"/>
      <c r="G415" s="483"/>
      <c r="H415" s="28" t="s">
        <v>167</v>
      </c>
      <c r="I415" s="28"/>
    </row>
    <row r="416" customFormat="false" ht="15.75" hidden="false" customHeight="true" outlineLevel="0" collapsed="false">
      <c r="A416" s="200" t="s">
        <v>953</v>
      </c>
      <c r="B416" s="484" t="s">
        <v>930</v>
      </c>
      <c r="C416" s="485" t="n">
        <v>26</v>
      </c>
      <c r="D416" s="368" t="n">
        <v>48</v>
      </c>
      <c r="E416" s="485" t="n">
        <f aca="false">F416/D416</f>
        <v>1.04895833333333</v>
      </c>
      <c r="F416" s="399" t="n">
        <v>50.35</v>
      </c>
      <c r="G416" s="243"/>
      <c r="H416" s="190" t="s">
        <v>954</v>
      </c>
      <c r="I416" s="156" t="n">
        <v>3.99</v>
      </c>
    </row>
    <row r="417" customFormat="false" ht="15.75" hidden="false" customHeight="true" outlineLevel="0" collapsed="false">
      <c r="A417" s="151" t="s">
        <v>955</v>
      </c>
      <c r="B417" s="451" t="s">
        <v>933</v>
      </c>
      <c r="C417" s="486" t="n">
        <v>26</v>
      </c>
      <c r="D417" s="376" t="n">
        <v>48</v>
      </c>
      <c r="E417" s="486" t="n">
        <f aca="false">F417/D417</f>
        <v>1.04895833333333</v>
      </c>
      <c r="F417" s="160" t="n">
        <v>50.35</v>
      </c>
      <c r="G417" s="243"/>
      <c r="H417" s="175" t="s">
        <v>956</v>
      </c>
      <c r="I417" s="160" t="n">
        <v>3.99</v>
      </c>
    </row>
    <row r="418" customFormat="false" ht="15.75" hidden="false" customHeight="true" outlineLevel="0" collapsed="false">
      <c r="A418" s="151" t="s">
        <v>957</v>
      </c>
      <c r="B418" s="478" t="s">
        <v>936</v>
      </c>
      <c r="C418" s="486" t="n">
        <v>26</v>
      </c>
      <c r="D418" s="376" t="n">
        <v>48</v>
      </c>
      <c r="E418" s="486" t="n">
        <f aca="false">F418/D418</f>
        <v>1.04895833333333</v>
      </c>
      <c r="F418" s="160" t="n">
        <v>50.35</v>
      </c>
      <c r="G418" s="243"/>
      <c r="H418" s="175" t="s">
        <v>958</v>
      </c>
      <c r="I418" s="160" t="n">
        <v>3.99</v>
      </c>
    </row>
    <row r="419" customFormat="false" ht="15.75" hidden="false" customHeight="true" outlineLevel="0" collapsed="false">
      <c r="A419" s="151" t="s">
        <v>959</v>
      </c>
      <c r="B419" s="478" t="s">
        <v>939</v>
      </c>
      <c r="C419" s="486" t="n">
        <v>26</v>
      </c>
      <c r="D419" s="376" t="n">
        <v>48</v>
      </c>
      <c r="E419" s="486" t="n">
        <f aca="false">F419/D419</f>
        <v>1.04895833333333</v>
      </c>
      <c r="F419" s="160" t="n">
        <v>50.35</v>
      </c>
      <c r="G419" s="243"/>
      <c r="H419" s="175" t="s">
        <v>960</v>
      </c>
      <c r="I419" s="160" t="n">
        <v>3.99</v>
      </c>
    </row>
    <row r="420" customFormat="false" ht="15.75" hidden="false" customHeight="true" outlineLevel="0" collapsed="false">
      <c r="A420" s="151" t="s">
        <v>961</v>
      </c>
      <c r="B420" s="478" t="s">
        <v>942</v>
      </c>
      <c r="C420" s="486" t="n">
        <v>26</v>
      </c>
      <c r="D420" s="376" t="n">
        <v>48</v>
      </c>
      <c r="E420" s="486" t="n">
        <f aca="false">F420/D420</f>
        <v>1.04895833333333</v>
      </c>
      <c r="F420" s="160" t="n">
        <v>50.35</v>
      </c>
      <c r="G420" s="243"/>
      <c r="H420" s="162" t="s">
        <v>962</v>
      </c>
      <c r="I420" s="160" t="n">
        <v>3.99</v>
      </c>
    </row>
    <row r="421" customFormat="false" ht="15.75" hidden="false" customHeight="true" outlineLevel="0" collapsed="false">
      <c r="A421" s="151" t="s">
        <v>963</v>
      </c>
      <c r="B421" s="100" t="s">
        <v>964</v>
      </c>
      <c r="C421" s="486" t="n">
        <v>26</v>
      </c>
      <c r="D421" s="376" t="n">
        <v>48</v>
      </c>
      <c r="E421" s="486" t="n">
        <f aca="false">F421/D421</f>
        <v>1.04895833333333</v>
      </c>
      <c r="F421" s="160" t="n">
        <v>50.35</v>
      </c>
      <c r="G421" s="243"/>
      <c r="H421" s="190" t="s">
        <v>965</v>
      </c>
      <c r="I421" s="160" t="n">
        <v>3.99</v>
      </c>
    </row>
    <row r="422" customFormat="false" ht="15.75" hidden="false" customHeight="true" outlineLevel="0" collapsed="false">
      <c r="A422" s="151" t="s">
        <v>966</v>
      </c>
      <c r="B422" s="487" t="s">
        <v>945</v>
      </c>
      <c r="C422" s="486" t="n">
        <v>26</v>
      </c>
      <c r="D422" s="376" t="n">
        <v>48</v>
      </c>
      <c r="E422" s="486" t="n">
        <f aca="false">F422/D422</f>
        <v>1.04895833333333</v>
      </c>
      <c r="F422" s="160" t="n">
        <v>50.35</v>
      </c>
      <c r="G422" s="243"/>
      <c r="H422" s="175" t="s">
        <v>967</v>
      </c>
      <c r="I422" s="160" t="n">
        <v>3.99</v>
      </c>
    </row>
    <row r="423" customFormat="false" ht="15.75" hidden="false" customHeight="true" outlineLevel="0" collapsed="false">
      <c r="A423" s="151" t="s">
        <v>968</v>
      </c>
      <c r="B423" s="456" t="s">
        <v>948</v>
      </c>
      <c r="C423" s="486" t="n">
        <v>26</v>
      </c>
      <c r="D423" s="376" t="n">
        <v>48</v>
      </c>
      <c r="E423" s="486" t="n">
        <f aca="false">F423/D423</f>
        <v>1.04895833333333</v>
      </c>
      <c r="F423" s="160" t="n">
        <v>50.35</v>
      </c>
      <c r="G423" s="243"/>
      <c r="H423" s="175" t="s">
        <v>969</v>
      </c>
      <c r="I423" s="160" t="n">
        <v>3.99</v>
      </c>
    </row>
    <row r="424" customFormat="false" ht="15.75" hidden="false" customHeight="true" outlineLevel="0" collapsed="false">
      <c r="A424" s="370" t="s">
        <v>970</v>
      </c>
      <c r="B424" s="488" t="s">
        <v>951</v>
      </c>
      <c r="C424" s="489" t="n">
        <v>26</v>
      </c>
      <c r="D424" s="373" t="n">
        <v>48</v>
      </c>
      <c r="E424" s="489" t="n">
        <f aca="false">F424/D424</f>
        <v>1.04895833333333</v>
      </c>
      <c r="F424" s="404" t="n">
        <v>50.35</v>
      </c>
      <c r="G424" s="490"/>
      <c r="H424" s="375" t="s">
        <v>971</v>
      </c>
      <c r="I424" s="404" t="n">
        <v>3.99</v>
      </c>
    </row>
    <row r="425" customFormat="false" ht="21" hidden="false" customHeight="true" outlineLevel="0" collapsed="false">
      <c r="A425" s="365" t="s">
        <v>972</v>
      </c>
      <c r="B425" s="365"/>
      <c r="C425" s="365"/>
      <c r="D425" s="365"/>
      <c r="E425" s="365"/>
      <c r="F425" s="365"/>
      <c r="G425" s="365"/>
      <c r="H425" s="365"/>
      <c r="I425" s="365"/>
    </row>
    <row r="426" customFormat="false" ht="26.25" hidden="false" customHeight="true" outlineLevel="0" collapsed="false">
      <c r="A426" s="491" t="s">
        <v>749</v>
      </c>
      <c r="B426" s="491"/>
      <c r="C426" s="491"/>
      <c r="D426" s="491"/>
      <c r="E426" s="491"/>
      <c r="F426" s="491"/>
      <c r="G426" s="492"/>
      <c r="H426" s="493" t="s">
        <v>973</v>
      </c>
      <c r="I426" s="493"/>
    </row>
    <row r="427" customFormat="false" ht="15.75" hidden="false" customHeight="true" outlineLevel="0" collapsed="false">
      <c r="A427" s="434" t="s">
        <v>974</v>
      </c>
      <c r="B427" s="100" t="s">
        <v>975</v>
      </c>
      <c r="C427" s="155" t="n">
        <v>24</v>
      </c>
      <c r="D427" s="154" t="n">
        <v>64</v>
      </c>
      <c r="E427" s="454" t="n">
        <f aca="false">F427/D427</f>
        <v>0.98546875</v>
      </c>
      <c r="F427" s="494" t="n">
        <v>63.07</v>
      </c>
      <c r="G427" s="495"/>
      <c r="H427" s="496" t="s">
        <v>976</v>
      </c>
      <c r="I427" s="156" t="n">
        <v>3.65</v>
      </c>
    </row>
    <row r="428" customFormat="false" ht="15.75" hidden="false" customHeight="true" outlineLevel="0" collapsed="false">
      <c r="A428" s="436" t="s">
        <v>977</v>
      </c>
      <c r="B428" s="174" t="s">
        <v>978</v>
      </c>
      <c r="C428" s="155" t="n">
        <v>24</v>
      </c>
      <c r="D428" s="154" t="n">
        <v>64</v>
      </c>
      <c r="E428" s="454" t="n">
        <f aca="false">F428/D428</f>
        <v>0.98546875</v>
      </c>
      <c r="F428" s="494" t="n">
        <v>63.07</v>
      </c>
      <c r="G428" s="495"/>
      <c r="H428" s="497" t="s">
        <v>979</v>
      </c>
      <c r="I428" s="156" t="n">
        <v>3.65</v>
      </c>
    </row>
    <row r="429" customFormat="false" ht="15.75" hidden="false" customHeight="true" outlineLevel="0" collapsed="false">
      <c r="A429" s="436" t="s">
        <v>980</v>
      </c>
      <c r="B429" s="174" t="s">
        <v>981</v>
      </c>
      <c r="C429" s="155" t="n">
        <v>24</v>
      </c>
      <c r="D429" s="154" t="n">
        <v>64</v>
      </c>
      <c r="E429" s="454" t="n">
        <f aca="false">F429/D429</f>
        <v>0.98546875</v>
      </c>
      <c r="F429" s="494" t="n">
        <v>63.07</v>
      </c>
      <c r="G429" s="495"/>
      <c r="H429" s="497" t="s">
        <v>982</v>
      </c>
      <c r="I429" s="156" t="n">
        <v>3.65</v>
      </c>
    </row>
    <row r="430" customFormat="false" ht="15.75" hidden="false" customHeight="true" outlineLevel="0" collapsed="false">
      <c r="A430" s="436" t="s">
        <v>983</v>
      </c>
      <c r="B430" s="174" t="s">
        <v>984</v>
      </c>
      <c r="C430" s="155" t="n">
        <v>24</v>
      </c>
      <c r="D430" s="154" t="n">
        <v>64</v>
      </c>
      <c r="E430" s="454" t="n">
        <f aca="false">F430/D430</f>
        <v>0.98546875</v>
      </c>
      <c r="F430" s="494" t="n">
        <v>63.07</v>
      </c>
      <c r="G430" s="495"/>
      <c r="H430" s="497" t="s">
        <v>985</v>
      </c>
      <c r="I430" s="156" t="n">
        <v>3.65</v>
      </c>
    </row>
    <row r="431" customFormat="false" ht="15.75" hidden="false" customHeight="true" outlineLevel="0" collapsed="false">
      <c r="A431" s="436" t="s">
        <v>986</v>
      </c>
      <c r="B431" s="174" t="s">
        <v>987</v>
      </c>
      <c r="C431" s="155" t="n">
        <v>24</v>
      </c>
      <c r="D431" s="154" t="n">
        <v>64</v>
      </c>
      <c r="E431" s="454" t="n">
        <f aca="false">F431/D431</f>
        <v>0.98546875</v>
      </c>
      <c r="F431" s="494" t="n">
        <v>63.07</v>
      </c>
      <c r="G431" s="495"/>
      <c r="H431" s="497" t="s">
        <v>988</v>
      </c>
      <c r="I431" s="156" t="n">
        <v>3.65</v>
      </c>
    </row>
    <row r="432" customFormat="false" ht="15.75" hidden="false" customHeight="true" outlineLevel="0" collapsed="false">
      <c r="A432" s="436" t="s">
        <v>989</v>
      </c>
      <c r="B432" s="174" t="s">
        <v>990</v>
      </c>
      <c r="C432" s="188" t="n">
        <v>24</v>
      </c>
      <c r="D432" s="189" t="n">
        <v>64</v>
      </c>
      <c r="E432" s="454" t="n">
        <f aca="false">F432/D432</f>
        <v>0.98546875</v>
      </c>
      <c r="F432" s="494" t="n">
        <v>63.07</v>
      </c>
      <c r="G432" s="495"/>
      <c r="H432" s="498" t="s">
        <v>991</v>
      </c>
      <c r="I432" s="156" t="n">
        <v>3.65</v>
      </c>
    </row>
    <row r="433" customFormat="false" ht="15.75" hidden="false" customHeight="true" outlineLevel="0" collapsed="false">
      <c r="A433" s="436" t="s">
        <v>992</v>
      </c>
      <c r="B433" s="174" t="s">
        <v>993</v>
      </c>
      <c r="C433" s="188" t="n">
        <v>24</v>
      </c>
      <c r="D433" s="189" t="n">
        <v>64</v>
      </c>
      <c r="E433" s="454" t="n">
        <f aca="false">F433/D433</f>
        <v>0.98546875</v>
      </c>
      <c r="F433" s="494" t="n">
        <v>63.07</v>
      </c>
      <c r="G433" s="495"/>
      <c r="H433" s="498" t="s">
        <v>994</v>
      </c>
      <c r="I433" s="156" t="n">
        <v>3.65</v>
      </c>
    </row>
    <row r="434" customFormat="false" ht="15.75" hidden="false" customHeight="true" outlineLevel="0" collapsed="false">
      <c r="A434" s="436" t="s">
        <v>995</v>
      </c>
      <c r="B434" s="174" t="s">
        <v>996</v>
      </c>
      <c r="C434" s="188" t="n">
        <v>24</v>
      </c>
      <c r="D434" s="189" t="n">
        <v>64</v>
      </c>
      <c r="E434" s="454" t="n">
        <f aca="false">F434/D434</f>
        <v>0.98546875</v>
      </c>
      <c r="F434" s="494" t="n">
        <v>63.07</v>
      </c>
      <c r="G434" s="495"/>
      <c r="H434" s="498" t="s">
        <v>997</v>
      </c>
      <c r="I434" s="156" t="n">
        <v>3.65</v>
      </c>
    </row>
    <row r="435" customFormat="false" ht="15.75" hidden="false" customHeight="true" outlineLevel="0" collapsed="false">
      <c r="A435" s="436" t="s">
        <v>998</v>
      </c>
      <c r="B435" s="478" t="s">
        <v>999</v>
      </c>
      <c r="C435" s="188" t="n">
        <v>24</v>
      </c>
      <c r="D435" s="189" t="n">
        <v>64</v>
      </c>
      <c r="E435" s="454" t="n">
        <f aca="false">F435/D435</f>
        <v>0.98546875</v>
      </c>
      <c r="F435" s="494" t="n">
        <v>63.07</v>
      </c>
      <c r="G435" s="495"/>
      <c r="H435" s="498" t="s">
        <v>1000</v>
      </c>
      <c r="I435" s="156" t="n">
        <v>3.65</v>
      </c>
    </row>
    <row r="436" customFormat="false" ht="15.75" hidden="false" customHeight="true" outlineLevel="0" collapsed="false">
      <c r="A436" s="499" t="s">
        <v>1001</v>
      </c>
      <c r="B436" s="100" t="s">
        <v>1002</v>
      </c>
      <c r="C436" s="481" t="n">
        <v>24</v>
      </c>
      <c r="D436" s="500" t="n">
        <v>64</v>
      </c>
      <c r="E436" s="452" t="n">
        <f aca="false">F436/D436</f>
        <v>0.83546875</v>
      </c>
      <c r="F436" s="501" t="n">
        <v>53.47</v>
      </c>
      <c r="G436" s="495"/>
      <c r="H436" s="502" t="s">
        <v>1003</v>
      </c>
      <c r="I436" s="156" t="n">
        <v>3.45</v>
      </c>
    </row>
    <row r="437" customFormat="false" ht="15.75" hidden="false" customHeight="true" outlineLevel="0" collapsed="false">
      <c r="A437" s="436" t="s">
        <v>1004</v>
      </c>
      <c r="B437" s="174" t="s">
        <v>1005</v>
      </c>
      <c r="C437" s="155" t="n">
        <v>24</v>
      </c>
      <c r="D437" s="154" t="n">
        <v>64</v>
      </c>
      <c r="E437" s="454" t="n">
        <f aca="false">F437/D437</f>
        <v>0.83546875</v>
      </c>
      <c r="F437" s="494" t="n">
        <v>53.47</v>
      </c>
      <c r="G437" s="495"/>
      <c r="H437" s="497" t="s">
        <v>1006</v>
      </c>
      <c r="I437" s="156" t="n">
        <v>3.45</v>
      </c>
    </row>
    <row r="438" customFormat="false" ht="15.75" hidden="false" customHeight="true" outlineLevel="0" collapsed="false">
      <c r="A438" s="499" t="s">
        <v>1007</v>
      </c>
      <c r="B438" s="503" t="s">
        <v>1008</v>
      </c>
      <c r="C438" s="481" t="n">
        <v>24</v>
      </c>
      <c r="D438" s="500" t="n">
        <v>64</v>
      </c>
      <c r="E438" s="452" t="n">
        <f aca="false">F438/D438</f>
        <v>0.70953125</v>
      </c>
      <c r="F438" s="501" t="n">
        <v>45.41</v>
      </c>
      <c r="G438" s="495"/>
      <c r="H438" s="502" t="s">
        <v>1009</v>
      </c>
      <c r="I438" s="156" t="n">
        <v>3.45</v>
      </c>
    </row>
    <row r="439" customFormat="false" ht="15.75" hidden="false" customHeight="true" outlineLevel="0" collapsed="false">
      <c r="A439" s="436" t="s">
        <v>1010</v>
      </c>
      <c r="B439" s="174" t="s">
        <v>305</v>
      </c>
      <c r="C439" s="155" t="n">
        <v>24</v>
      </c>
      <c r="D439" s="154" t="n">
        <v>64</v>
      </c>
      <c r="E439" s="454" t="n">
        <f aca="false">F439/D439</f>
        <v>0.68375</v>
      </c>
      <c r="F439" s="494" t="n">
        <v>43.76</v>
      </c>
      <c r="G439" s="495"/>
      <c r="H439" s="497" t="s">
        <v>1011</v>
      </c>
      <c r="I439" s="156" t="n">
        <v>3.45</v>
      </c>
    </row>
    <row r="440" customFormat="false" ht="25.5" hidden="false" customHeight="true" outlineLevel="0" collapsed="false">
      <c r="A440" s="499" t="s">
        <v>1012</v>
      </c>
      <c r="B440" s="478" t="s">
        <v>1013</v>
      </c>
      <c r="C440" s="188" t="n">
        <v>24</v>
      </c>
      <c r="D440" s="189" t="n">
        <v>64</v>
      </c>
      <c r="E440" s="452" t="n">
        <f aca="false">F440/D440</f>
        <v>1.13546875</v>
      </c>
      <c r="F440" s="501" t="n">
        <v>72.67</v>
      </c>
      <c r="G440" s="495"/>
      <c r="H440" s="504" t="s">
        <v>1014</v>
      </c>
      <c r="I440" s="156" t="n">
        <v>3.96</v>
      </c>
    </row>
    <row r="441" customFormat="false" ht="25.5" hidden="false" customHeight="true" outlineLevel="0" collapsed="false">
      <c r="A441" s="436" t="s">
        <v>1015</v>
      </c>
      <c r="B441" s="174" t="s">
        <v>1016</v>
      </c>
      <c r="C441" s="155" t="n">
        <v>24</v>
      </c>
      <c r="D441" s="154" t="n">
        <v>64</v>
      </c>
      <c r="E441" s="454" t="n">
        <f aca="false">F441/D441</f>
        <v>1.13546875</v>
      </c>
      <c r="F441" s="494" t="n">
        <v>72.67</v>
      </c>
      <c r="G441" s="495"/>
      <c r="H441" s="505" t="s">
        <v>1017</v>
      </c>
      <c r="I441" s="156" t="n">
        <v>3.96</v>
      </c>
    </row>
    <row r="442" customFormat="false" ht="25.5" hidden="false" customHeight="true" outlineLevel="0" collapsed="false">
      <c r="A442" s="506" t="s">
        <v>1018</v>
      </c>
      <c r="B442" s="474" t="s">
        <v>1019</v>
      </c>
      <c r="C442" s="374" t="n">
        <v>24</v>
      </c>
      <c r="D442" s="471" t="n">
        <v>64</v>
      </c>
      <c r="E442" s="507" t="n">
        <f aca="false">F442/D442</f>
        <v>1.13546875</v>
      </c>
      <c r="F442" s="508" t="n">
        <v>72.67</v>
      </c>
      <c r="G442" s="509"/>
      <c r="H442" s="510" t="s">
        <v>1020</v>
      </c>
      <c r="I442" s="466" t="n">
        <v>3.96</v>
      </c>
    </row>
    <row r="443" customFormat="false" ht="6.75" hidden="false" customHeight="true" outlineLevel="0" collapsed="false">
      <c r="A443" s="389"/>
      <c r="B443" s="390"/>
      <c r="C443" s="391"/>
      <c r="D443" s="392"/>
      <c r="E443" s="318"/>
      <c r="F443" s="393"/>
      <c r="G443" s="48"/>
      <c r="H443" s="394"/>
      <c r="I443" s="395"/>
    </row>
    <row r="444" customFormat="false" ht="26.25" hidden="false" customHeight="true" outlineLevel="0" collapsed="false">
      <c r="A444" s="491" t="s">
        <v>166</v>
      </c>
      <c r="B444" s="491"/>
      <c r="C444" s="491"/>
      <c r="D444" s="491"/>
      <c r="E444" s="491"/>
      <c r="F444" s="491"/>
      <c r="G444" s="492"/>
      <c r="H444" s="493" t="s">
        <v>1021</v>
      </c>
      <c r="I444" s="493"/>
    </row>
    <row r="445" customFormat="false" ht="15.75" hidden="false" customHeight="true" outlineLevel="0" collapsed="false">
      <c r="A445" s="434" t="s">
        <v>1022</v>
      </c>
      <c r="B445" s="503" t="s">
        <v>975</v>
      </c>
      <c r="C445" s="511" t="n">
        <v>26</v>
      </c>
      <c r="D445" s="380" t="n">
        <v>48</v>
      </c>
      <c r="E445" s="188" t="n">
        <f aca="false">F445/D445</f>
        <v>1.32708333333333</v>
      </c>
      <c r="F445" s="501" t="n">
        <v>63.7</v>
      </c>
      <c r="G445" s="495"/>
      <c r="H445" s="512" t="s">
        <v>1023</v>
      </c>
      <c r="I445" s="156" t="n">
        <v>4.46</v>
      </c>
    </row>
    <row r="446" customFormat="false" ht="15.75" hidden="false" customHeight="true" outlineLevel="0" collapsed="false">
      <c r="A446" s="151" t="s">
        <v>1024</v>
      </c>
      <c r="B446" s="456" t="s">
        <v>978</v>
      </c>
      <c r="C446" s="511" t="n">
        <v>26</v>
      </c>
      <c r="D446" s="380" t="n">
        <v>48</v>
      </c>
      <c r="E446" s="188" t="n">
        <f aca="false">F446/D446</f>
        <v>1.32708333333333</v>
      </c>
      <c r="F446" s="501" t="n">
        <v>63.7</v>
      </c>
      <c r="G446" s="495"/>
      <c r="H446" s="497" t="s">
        <v>1025</v>
      </c>
      <c r="I446" s="156" t="n">
        <v>4.46</v>
      </c>
    </row>
    <row r="447" customFormat="false" ht="15.75" hidden="false" customHeight="true" outlineLevel="0" collapsed="false">
      <c r="A447" s="151" t="s">
        <v>1026</v>
      </c>
      <c r="B447" s="503" t="s">
        <v>981</v>
      </c>
      <c r="C447" s="155" t="n">
        <v>26</v>
      </c>
      <c r="D447" s="154" t="n">
        <v>48</v>
      </c>
      <c r="E447" s="454" t="n">
        <f aca="false">F447/D447</f>
        <v>1.32708333333333</v>
      </c>
      <c r="F447" s="501" t="n">
        <v>63.7</v>
      </c>
      <c r="G447" s="495"/>
      <c r="H447" s="497" t="s">
        <v>1027</v>
      </c>
      <c r="I447" s="156" t="n">
        <v>4.46</v>
      </c>
    </row>
    <row r="448" customFormat="false" ht="15.75" hidden="false" customHeight="true" outlineLevel="0" collapsed="false">
      <c r="A448" s="151" t="s">
        <v>1028</v>
      </c>
      <c r="B448" s="456" t="s">
        <v>984</v>
      </c>
      <c r="C448" s="486" t="n">
        <v>26</v>
      </c>
      <c r="D448" s="376" t="n">
        <v>48</v>
      </c>
      <c r="E448" s="155" t="n">
        <f aca="false">F448/D448</f>
        <v>1.32708333333333</v>
      </c>
      <c r="F448" s="501" t="n">
        <v>63.7</v>
      </c>
      <c r="G448" s="495"/>
      <c r="H448" s="513" t="s">
        <v>1029</v>
      </c>
      <c r="I448" s="156" t="n">
        <v>4.46</v>
      </c>
    </row>
    <row r="449" customFormat="false" ht="15.75" hidden="false" customHeight="true" outlineLevel="0" collapsed="false">
      <c r="A449" s="436" t="s">
        <v>1030</v>
      </c>
      <c r="B449" s="514" t="s">
        <v>987</v>
      </c>
      <c r="C449" s="155" t="n">
        <v>26</v>
      </c>
      <c r="D449" s="154" t="n">
        <v>48</v>
      </c>
      <c r="E449" s="454" t="n">
        <f aca="false">F449/D449</f>
        <v>1.32708333333333</v>
      </c>
      <c r="F449" s="501" t="n">
        <v>63.7</v>
      </c>
      <c r="G449" s="495"/>
      <c r="H449" s="505" t="s">
        <v>1031</v>
      </c>
      <c r="I449" s="156" t="n">
        <v>4.46</v>
      </c>
    </row>
    <row r="450" customFormat="false" ht="15.75" hidden="false" customHeight="true" outlineLevel="0" collapsed="false">
      <c r="A450" s="151" t="s">
        <v>1032</v>
      </c>
      <c r="B450" s="451" t="s">
        <v>990</v>
      </c>
      <c r="C450" s="486" t="n">
        <v>26</v>
      </c>
      <c r="D450" s="376" t="n">
        <v>48</v>
      </c>
      <c r="E450" s="155" t="n">
        <f aca="false">F450/D450</f>
        <v>1.32708333333333</v>
      </c>
      <c r="F450" s="501" t="n">
        <v>63.7</v>
      </c>
      <c r="G450" s="495"/>
      <c r="H450" s="515" t="s">
        <v>1033</v>
      </c>
      <c r="I450" s="156" t="n">
        <v>4.46</v>
      </c>
    </row>
    <row r="451" customFormat="false" ht="15.75" hidden="false" customHeight="true" outlineLevel="0" collapsed="false">
      <c r="A451" s="151" t="s">
        <v>1034</v>
      </c>
      <c r="B451" s="478" t="s">
        <v>993</v>
      </c>
      <c r="C451" s="486" t="n">
        <v>26</v>
      </c>
      <c r="D451" s="376" t="n">
        <v>48</v>
      </c>
      <c r="E451" s="155" t="n">
        <f aca="false">F451/D451</f>
        <v>1.32708333333333</v>
      </c>
      <c r="F451" s="501" t="n">
        <v>63.7</v>
      </c>
      <c r="G451" s="495"/>
      <c r="H451" s="515" t="s">
        <v>1035</v>
      </c>
      <c r="I451" s="156" t="n">
        <v>4.46</v>
      </c>
    </row>
    <row r="452" customFormat="false" ht="15.75" hidden="false" customHeight="true" outlineLevel="0" collapsed="false">
      <c r="A452" s="151" t="s">
        <v>1036</v>
      </c>
      <c r="B452" s="478" t="s">
        <v>996</v>
      </c>
      <c r="C452" s="486" t="n">
        <v>26</v>
      </c>
      <c r="D452" s="376" t="n">
        <v>48</v>
      </c>
      <c r="E452" s="155" t="n">
        <f aca="false">F452/D452</f>
        <v>1.32708333333333</v>
      </c>
      <c r="F452" s="501" t="n">
        <v>63.7</v>
      </c>
      <c r="G452" s="495"/>
      <c r="H452" s="515" t="s">
        <v>1037</v>
      </c>
      <c r="I452" s="156" t="n">
        <v>4.46</v>
      </c>
    </row>
    <row r="453" customFormat="false" ht="15.75" hidden="false" customHeight="true" outlineLevel="0" collapsed="false">
      <c r="A453" s="151" t="s">
        <v>1038</v>
      </c>
      <c r="B453" s="478" t="s">
        <v>999</v>
      </c>
      <c r="C453" s="486" t="n">
        <v>26</v>
      </c>
      <c r="D453" s="376" t="n">
        <v>48</v>
      </c>
      <c r="E453" s="155" t="n">
        <f aca="false">F453/D453</f>
        <v>1.32708333333333</v>
      </c>
      <c r="F453" s="501" t="n">
        <v>63.7</v>
      </c>
      <c r="G453" s="495"/>
      <c r="H453" s="515" t="s">
        <v>1039</v>
      </c>
      <c r="I453" s="156" t="n">
        <v>4.46</v>
      </c>
    </row>
    <row r="454" customFormat="false" ht="15.75" hidden="false" customHeight="true" outlineLevel="0" collapsed="false">
      <c r="A454" s="151" t="s">
        <v>1040</v>
      </c>
      <c r="B454" s="456" t="s">
        <v>1002</v>
      </c>
      <c r="C454" s="486" t="n">
        <v>26</v>
      </c>
      <c r="D454" s="376" t="n">
        <v>48</v>
      </c>
      <c r="E454" s="155" t="n">
        <f aca="false">F454/D454</f>
        <v>1.12708333333333</v>
      </c>
      <c r="F454" s="157" t="n">
        <v>54.1</v>
      </c>
      <c r="G454" s="495"/>
      <c r="H454" s="516" t="s">
        <v>1041</v>
      </c>
      <c r="I454" s="160" t="n">
        <v>3.96</v>
      </c>
    </row>
    <row r="455" customFormat="false" ht="15.75" hidden="false" customHeight="true" outlineLevel="0" collapsed="false">
      <c r="A455" s="151" t="s">
        <v>1042</v>
      </c>
      <c r="B455" s="456" t="s">
        <v>1005</v>
      </c>
      <c r="C455" s="486" t="n">
        <v>26</v>
      </c>
      <c r="D455" s="376" t="n">
        <v>48</v>
      </c>
      <c r="E455" s="155" t="n">
        <f aca="false">F455/D455</f>
        <v>1.12708333333333</v>
      </c>
      <c r="F455" s="157" t="n">
        <v>54.1</v>
      </c>
      <c r="G455" s="495"/>
      <c r="H455" s="516" t="s">
        <v>1043</v>
      </c>
      <c r="I455" s="160" t="n">
        <v>3.96</v>
      </c>
    </row>
    <row r="456" customFormat="false" ht="15.75" hidden="false" customHeight="true" outlineLevel="0" collapsed="false">
      <c r="A456" s="162" t="s">
        <v>1044</v>
      </c>
      <c r="B456" s="451" t="s">
        <v>1008</v>
      </c>
      <c r="C456" s="511" t="n">
        <v>26</v>
      </c>
      <c r="D456" s="380" t="n">
        <v>48</v>
      </c>
      <c r="E456" s="188" t="n">
        <f aca="false">F456/D456</f>
        <v>0.958958333333333</v>
      </c>
      <c r="F456" s="501" t="n">
        <v>46.03</v>
      </c>
      <c r="G456" s="495"/>
      <c r="H456" s="515" t="s">
        <v>1045</v>
      </c>
      <c r="I456" s="156" t="n">
        <v>3.76</v>
      </c>
    </row>
    <row r="457" customFormat="false" ht="25.5" hidden="false" customHeight="true" outlineLevel="0" collapsed="false">
      <c r="A457" s="499" t="s">
        <v>1046</v>
      </c>
      <c r="B457" s="100" t="s">
        <v>1013</v>
      </c>
      <c r="C457" s="188" t="n">
        <v>26</v>
      </c>
      <c r="D457" s="189" t="n">
        <v>48</v>
      </c>
      <c r="E457" s="452" t="n">
        <f aca="false">F457/D457</f>
        <v>1.52708333333333</v>
      </c>
      <c r="F457" s="501" t="n">
        <v>73.3</v>
      </c>
      <c r="G457" s="495"/>
      <c r="H457" s="504" t="s">
        <v>1047</v>
      </c>
      <c r="I457" s="156" t="n">
        <v>4.76</v>
      </c>
    </row>
    <row r="458" s="9" customFormat="true" ht="25.5" hidden="false" customHeight="true" outlineLevel="0" collapsed="false">
      <c r="A458" s="436" t="s">
        <v>1048</v>
      </c>
      <c r="B458" s="174" t="s">
        <v>1016</v>
      </c>
      <c r="C458" s="155" t="n">
        <v>26</v>
      </c>
      <c r="D458" s="154" t="n">
        <v>48</v>
      </c>
      <c r="E458" s="454" t="n">
        <f aca="false">F458/D458</f>
        <v>1.52708333333333</v>
      </c>
      <c r="F458" s="501" t="n">
        <v>73.3</v>
      </c>
      <c r="G458" s="495"/>
      <c r="H458" s="505" t="s">
        <v>1049</v>
      </c>
      <c r="I458" s="156" t="n">
        <v>4.76</v>
      </c>
    </row>
    <row r="459" s="9" customFormat="true" ht="25.5" hidden="false" customHeight="true" outlineLevel="0" collapsed="false">
      <c r="A459" s="506" t="s">
        <v>1050</v>
      </c>
      <c r="B459" s="474" t="s">
        <v>1019</v>
      </c>
      <c r="C459" s="374" t="n">
        <v>26</v>
      </c>
      <c r="D459" s="471" t="n">
        <v>48</v>
      </c>
      <c r="E459" s="507" t="n">
        <f aca="false">F459/D459</f>
        <v>1.52708333333333</v>
      </c>
      <c r="F459" s="517" t="n">
        <v>73.3</v>
      </c>
      <c r="G459" s="509"/>
      <c r="H459" s="510" t="s">
        <v>1051</v>
      </c>
      <c r="I459" s="466" t="n">
        <v>4.76</v>
      </c>
    </row>
    <row r="460" s="9" customFormat="true" ht="21" hidden="false" customHeight="true" outlineLevel="0" collapsed="false">
      <c r="A460" s="365" t="s">
        <v>1052</v>
      </c>
      <c r="B460" s="365"/>
      <c r="C460" s="365"/>
      <c r="D460" s="365"/>
      <c r="E460" s="365"/>
      <c r="F460" s="365"/>
      <c r="G460" s="365"/>
      <c r="H460" s="365"/>
      <c r="I460" s="365"/>
    </row>
    <row r="461" s="9" customFormat="true" ht="26.25" hidden="false" customHeight="true" outlineLevel="0" collapsed="false">
      <c r="A461" s="26" t="s">
        <v>307</v>
      </c>
      <c r="B461" s="26"/>
      <c r="C461" s="26"/>
      <c r="D461" s="26"/>
      <c r="E461" s="26"/>
      <c r="F461" s="26"/>
      <c r="G461" s="198"/>
      <c r="H461" s="199" t="s">
        <v>1053</v>
      </c>
      <c r="I461" s="199"/>
    </row>
    <row r="462" s="9" customFormat="true" ht="15.75" hidden="false" customHeight="true" outlineLevel="0" collapsed="false">
      <c r="A462" s="377" t="s">
        <v>1054</v>
      </c>
      <c r="B462" s="112" t="s">
        <v>76</v>
      </c>
      <c r="C462" s="518" t="n">
        <v>26</v>
      </c>
      <c r="D462" s="519" t="n">
        <v>54</v>
      </c>
      <c r="E462" s="518" t="n">
        <f aca="false">F462/D462</f>
        <v>0.92537037037037</v>
      </c>
      <c r="F462" s="399" t="n">
        <v>49.97</v>
      </c>
      <c r="G462" s="48"/>
      <c r="H462" s="200" t="s">
        <v>1055</v>
      </c>
      <c r="I462" s="337" t="n">
        <v>3.26</v>
      </c>
    </row>
    <row r="463" s="9" customFormat="true" ht="15.75" hidden="false" customHeight="true" outlineLevel="0" collapsed="false">
      <c r="A463" s="175" t="s">
        <v>1056</v>
      </c>
      <c r="B463" s="520" t="s">
        <v>1057</v>
      </c>
      <c r="C463" s="347" t="n">
        <v>26</v>
      </c>
      <c r="D463" s="328" t="n">
        <v>54</v>
      </c>
      <c r="E463" s="347" t="n">
        <f aca="false">F463/D463</f>
        <v>0.828888888888889</v>
      </c>
      <c r="F463" s="207" t="n">
        <v>44.76</v>
      </c>
      <c r="G463" s="137"/>
      <c r="H463" s="139" t="s">
        <v>1058</v>
      </c>
      <c r="I463" s="138" t="n">
        <v>3.26</v>
      </c>
    </row>
    <row r="464" s="9" customFormat="true" ht="15.75" hidden="false" customHeight="true" outlineLevel="0" collapsed="false">
      <c r="A464" s="175" t="s">
        <v>1059</v>
      </c>
      <c r="B464" s="266" t="s">
        <v>1060</v>
      </c>
      <c r="C464" s="521" t="n">
        <v>26</v>
      </c>
      <c r="D464" s="328" t="n">
        <v>54</v>
      </c>
      <c r="E464" s="347" t="n">
        <f aca="false">F464/D464</f>
        <v>0.828888888888889</v>
      </c>
      <c r="F464" s="207" t="n">
        <v>44.76</v>
      </c>
      <c r="G464" s="137"/>
      <c r="H464" s="139" t="s">
        <v>1061</v>
      </c>
      <c r="I464" s="138" t="n">
        <v>3.26</v>
      </c>
    </row>
    <row r="465" s="9" customFormat="true" ht="15.75" hidden="false" customHeight="true" outlineLevel="0" collapsed="false">
      <c r="A465" s="175" t="s">
        <v>1062</v>
      </c>
      <c r="B465" s="266" t="s">
        <v>1063</v>
      </c>
      <c r="C465" s="521" t="n">
        <v>26</v>
      </c>
      <c r="D465" s="328" t="n">
        <v>54</v>
      </c>
      <c r="E465" s="347" t="n">
        <f aca="false">F465/D465</f>
        <v>0.828888888888889</v>
      </c>
      <c r="F465" s="207" t="n">
        <v>44.76</v>
      </c>
      <c r="G465" s="137"/>
      <c r="H465" s="139" t="s">
        <v>1064</v>
      </c>
      <c r="I465" s="138" t="n">
        <v>3.26</v>
      </c>
    </row>
    <row r="466" s="9" customFormat="true" ht="15.75" hidden="false" customHeight="true" outlineLevel="0" collapsed="false">
      <c r="A466" s="175" t="s">
        <v>1065</v>
      </c>
      <c r="B466" s="266" t="s">
        <v>1066</v>
      </c>
      <c r="C466" s="521" t="n">
        <v>26</v>
      </c>
      <c r="D466" s="328" t="n">
        <v>54</v>
      </c>
      <c r="E466" s="347" t="n">
        <f aca="false">F466/D466</f>
        <v>0.828888888888889</v>
      </c>
      <c r="F466" s="207" t="n">
        <v>44.76</v>
      </c>
      <c r="G466" s="137"/>
      <c r="H466" s="139" t="s">
        <v>1067</v>
      </c>
      <c r="I466" s="138" t="n">
        <v>3.26</v>
      </c>
    </row>
    <row r="467" s="9" customFormat="true" ht="15.75" hidden="false" customHeight="true" outlineLevel="0" collapsed="false">
      <c r="A467" s="175" t="s">
        <v>1068</v>
      </c>
      <c r="B467" s="85" t="s">
        <v>1069</v>
      </c>
      <c r="C467" s="522" t="n">
        <v>26</v>
      </c>
      <c r="D467" s="154" t="n">
        <v>54</v>
      </c>
      <c r="E467" s="455" t="n">
        <f aca="false">F467/D467</f>
        <v>0.828888888888889</v>
      </c>
      <c r="F467" s="207" t="n">
        <v>44.76</v>
      </c>
      <c r="G467" s="48"/>
      <c r="H467" s="151" t="s">
        <v>1070</v>
      </c>
      <c r="I467" s="138" t="n">
        <v>3.26</v>
      </c>
    </row>
    <row r="468" s="9" customFormat="true" ht="15.75" hidden="false" customHeight="true" outlineLevel="0" collapsed="false">
      <c r="A468" s="175" t="s">
        <v>1071</v>
      </c>
      <c r="B468" s="266" t="s">
        <v>1072</v>
      </c>
      <c r="C468" s="521" t="n">
        <v>26</v>
      </c>
      <c r="D468" s="328" t="n">
        <v>54</v>
      </c>
      <c r="E468" s="347" t="n">
        <f aca="false">F468/D468</f>
        <v>0.92537037037037</v>
      </c>
      <c r="F468" s="207" t="n">
        <v>49.97</v>
      </c>
      <c r="G468" s="137"/>
      <c r="H468" s="139" t="s">
        <v>443</v>
      </c>
      <c r="I468" s="138" t="n">
        <v>3.26</v>
      </c>
    </row>
    <row r="469" s="526" customFormat="true" ht="15.75" hidden="false" customHeight="true" outlineLevel="0" collapsed="false">
      <c r="A469" s="144" t="s">
        <v>1073</v>
      </c>
      <c r="B469" s="523" t="s">
        <v>760</v>
      </c>
      <c r="C469" s="524" t="n">
        <v>26</v>
      </c>
      <c r="D469" s="268" t="n">
        <v>54</v>
      </c>
      <c r="E469" s="525" t="n">
        <f aca="false">F469/D469</f>
        <v>0.92537037037037</v>
      </c>
      <c r="F469" s="224" t="n">
        <v>49.97</v>
      </c>
      <c r="G469" s="104"/>
      <c r="H469" s="86" t="s">
        <v>761</v>
      </c>
      <c r="I469" s="269" t="n">
        <v>3.26</v>
      </c>
    </row>
    <row r="470" s="526" customFormat="true" ht="15.75" hidden="false" customHeight="true" outlineLevel="0" collapsed="false">
      <c r="A470" s="144" t="s">
        <v>1074</v>
      </c>
      <c r="B470" s="266" t="s">
        <v>245</v>
      </c>
      <c r="C470" s="524" t="n">
        <v>26</v>
      </c>
      <c r="D470" s="268" t="n">
        <v>54</v>
      </c>
      <c r="E470" s="525" t="n">
        <f aca="false">F470/D470</f>
        <v>0.92537037037037</v>
      </c>
      <c r="F470" s="224" t="n">
        <v>49.97</v>
      </c>
      <c r="G470" s="104"/>
      <c r="H470" s="86" t="s">
        <v>319</v>
      </c>
      <c r="I470" s="269" t="n">
        <v>3.26</v>
      </c>
    </row>
    <row r="471" s="526" customFormat="true" ht="15.75" hidden="false" customHeight="true" outlineLevel="0" collapsed="false">
      <c r="A471" s="144" t="s">
        <v>1075</v>
      </c>
      <c r="B471" s="527" t="s">
        <v>248</v>
      </c>
      <c r="C471" s="524" t="n">
        <v>26</v>
      </c>
      <c r="D471" s="268" t="n">
        <v>54</v>
      </c>
      <c r="E471" s="525" t="n">
        <f aca="false">F471/D471</f>
        <v>0.92537037037037</v>
      </c>
      <c r="F471" s="224" t="n">
        <v>49.97</v>
      </c>
      <c r="G471" s="104"/>
      <c r="H471" s="86" t="s">
        <v>770</v>
      </c>
      <c r="I471" s="269" t="n">
        <v>3.26</v>
      </c>
    </row>
    <row r="472" s="526" customFormat="true" ht="15.75" hidden="false" customHeight="true" outlineLevel="0" collapsed="false">
      <c r="A472" s="144" t="s">
        <v>1076</v>
      </c>
      <c r="B472" s="266" t="s">
        <v>251</v>
      </c>
      <c r="C472" s="524" t="n">
        <v>26</v>
      </c>
      <c r="D472" s="268" t="n">
        <v>54</v>
      </c>
      <c r="E472" s="525" t="n">
        <f aca="false">F472/D472</f>
        <v>0.9</v>
      </c>
      <c r="F472" s="224" t="n">
        <v>48.6</v>
      </c>
      <c r="G472" s="104"/>
      <c r="H472" s="86" t="s">
        <v>775</v>
      </c>
      <c r="I472" s="269" t="n">
        <v>3.26</v>
      </c>
    </row>
    <row r="473" s="526" customFormat="true" ht="15.75" hidden="false" customHeight="true" outlineLevel="0" collapsed="false">
      <c r="A473" s="176" t="s">
        <v>1077</v>
      </c>
      <c r="B473" s="523" t="s">
        <v>254</v>
      </c>
      <c r="C473" s="528" t="n">
        <v>26</v>
      </c>
      <c r="D473" s="263" t="n">
        <v>54</v>
      </c>
      <c r="E473" s="529" t="n">
        <f aca="false">F473/D473</f>
        <v>0.92537037037037</v>
      </c>
      <c r="F473" s="439" t="n">
        <v>49.97</v>
      </c>
      <c r="G473" s="104"/>
      <c r="H473" s="86" t="s">
        <v>780</v>
      </c>
      <c r="I473" s="269" t="n">
        <v>3.26</v>
      </c>
    </row>
    <row r="474" s="526" customFormat="true" ht="15.75" hidden="false" customHeight="true" outlineLevel="0" collapsed="false">
      <c r="A474" s="144" t="s">
        <v>1078</v>
      </c>
      <c r="B474" s="266" t="s">
        <v>792</v>
      </c>
      <c r="C474" s="524" t="n">
        <v>26</v>
      </c>
      <c r="D474" s="268" t="n">
        <v>54</v>
      </c>
      <c r="E474" s="525" t="n">
        <f aca="false">F474/D474</f>
        <v>0.9</v>
      </c>
      <c r="F474" s="224" t="n">
        <v>48.6</v>
      </c>
      <c r="G474" s="104"/>
      <c r="H474" s="86" t="s">
        <v>793</v>
      </c>
      <c r="I474" s="269" t="n">
        <v>3.26</v>
      </c>
    </row>
    <row r="475" s="526" customFormat="true" ht="15.75" hidden="false" customHeight="true" outlineLevel="0" collapsed="false">
      <c r="A475" s="144" t="s">
        <v>1079</v>
      </c>
      <c r="B475" s="266" t="s">
        <v>798</v>
      </c>
      <c r="C475" s="524" t="n">
        <v>26</v>
      </c>
      <c r="D475" s="268" t="n">
        <v>54</v>
      </c>
      <c r="E475" s="525" t="n">
        <f aca="false">F475/D475</f>
        <v>0.9</v>
      </c>
      <c r="F475" s="224" t="n">
        <v>48.6</v>
      </c>
      <c r="G475" s="104"/>
      <c r="H475" s="86" t="s">
        <v>799</v>
      </c>
      <c r="I475" s="269" t="n">
        <v>3.26</v>
      </c>
    </row>
    <row r="476" s="526" customFormat="true" ht="15.75" hidden="false" customHeight="true" outlineLevel="0" collapsed="false">
      <c r="A476" s="144" t="s">
        <v>1080</v>
      </c>
      <c r="B476" s="527" t="s">
        <v>807</v>
      </c>
      <c r="C476" s="524" t="n">
        <v>26</v>
      </c>
      <c r="D476" s="268" t="n">
        <v>54</v>
      </c>
      <c r="E476" s="525" t="n">
        <f aca="false">F476/D476</f>
        <v>0.92537037037037</v>
      </c>
      <c r="F476" s="224" t="n">
        <v>49.97</v>
      </c>
      <c r="G476" s="104"/>
      <c r="H476" s="86" t="s">
        <v>808</v>
      </c>
      <c r="I476" s="269" t="n">
        <v>3.26</v>
      </c>
    </row>
    <row r="477" s="526" customFormat="true" ht="15.75" hidden="false" customHeight="true" outlineLevel="0" collapsed="false">
      <c r="A477" s="144" t="s">
        <v>1081</v>
      </c>
      <c r="B477" s="527" t="s">
        <v>816</v>
      </c>
      <c r="C477" s="524" t="n">
        <v>26</v>
      </c>
      <c r="D477" s="268" t="n">
        <v>54</v>
      </c>
      <c r="E477" s="525" t="n">
        <f aca="false">F477/D477</f>
        <v>0.92537037037037</v>
      </c>
      <c r="F477" s="224" t="n">
        <v>49.97</v>
      </c>
      <c r="G477" s="104"/>
      <c r="H477" s="86" t="s">
        <v>817</v>
      </c>
      <c r="I477" s="269" t="n">
        <v>3.26</v>
      </c>
    </row>
    <row r="478" s="526" customFormat="true" ht="15.75" hidden="false" customHeight="true" outlineLevel="0" collapsed="false">
      <c r="A478" s="144" t="s">
        <v>1082</v>
      </c>
      <c r="B478" s="520" t="s">
        <v>878</v>
      </c>
      <c r="C478" s="524" t="n">
        <v>26</v>
      </c>
      <c r="D478" s="268" t="n">
        <v>54</v>
      </c>
      <c r="E478" s="525" t="n">
        <f aca="false">F478/D478</f>
        <v>0.92537037037037</v>
      </c>
      <c r="F478" s="224" t="n">
        <v>49.97</v>
      </c>
      <c r="G478" s="104"/>
      <c r="H478" s="86" t="s">
        <v>820</v>
      </c>
      <c r="I478" s="269" t="n">
        <v>3.26</v>
      </c>
    </row>
    <row r="479" s="526" customFormat="true" ht="15.75" hidden="false" customHeight="true" outlineLevel="0" collapsed="false">
      <c r="A479" s="144" t="s">
        <v>1083</v>
      </c>
      <c r="B479" s="527" t="s">
        <v>822</v>
      </c>
      <c r="C479" s="524" t="n">
        <v>26</v>
      </c>
      <c r="D479" s="268" t="n">
        <v>54</v>
      </c>
      <c r="E479" s="525" t="n">
        <f aca="false">F479/D479</f>
        <v>0.92537037037037</v>
      </c>
      <c r="F479" s="224" t="n">
        <v>49.97</v>
      </c>
      <c r="G479" s="104"/>
      <c r="H479" s="86" t="s">
        <v>823</v>
      </c>
      <c r="I479" s="269" t="n">
        <v>3.26</v>
      </c>
    </row>
    <row r="480" s="526" customFormat="true" ht="15.75" hidden="false" customHeight="true" outlineLevel="0" collapsed="false">
      <c r="A480" s="144" t="s">
        <v>1084</v>
      </c>
      <c r="B480" s="520" t="s">
        <v>825</v>
      </c>
      <c r="C480" s="524" t="n">
        <v>26</v>
      </c>
      <c r="D480" s="268" t="n">
        <v>54</v>
      </c>
      <c r="E480" s="525" t="n">
        <f aca="false">F480/D480</f>
        <v>0.92537037037037</v>
      </c>
      <c r="F480" s="224" t="n">
        <v>49.97</v>
      </c>
      <c r="G480" s="104"/>
      <c r="H480" s="86" t="s">
        <v>826</v>
      </c>
      <c r="I480" s="269" t="n">
        <v>3.26</v>
      </c>
    </row>
    <row r="481" s="526" customFormat="true" ht="15.75" hidden="false" customHeight="true" outlineLevel="0" collapsed="false">
      <c r="A481" s="144" t="s">
        <v>1085</v>
      </c>
      <c r="B481" s="520" t="s">
        <v>296</v>
      </c>
      <c r="C481" s="524" t="n">
        <v>26</v>
      </c>
      <c r="D481" s="268" t="n">
        <v>54</v>
      </c>
      <c r="E481" s="525" t="n">
        <f aca="false">F481/D481</f>
        <v>0.9</v>
      </c>
      <c r="F481" s="224" t="n">
        <v>48.6</v>
      </c>
      <c r="G481" s="104"/>
      <c r="H481" s="86" t="s">
        <v>839</v>
      </c>
      <c r="I481" s="269" t="n">
        <v>3.26</v>
      </c>
    </row>
    <row r="482" s="526" customFormat="true" ht="15.75" hidden="false" customHeight="true" outlineLevel="0" collapsed="false">
      <c r="A482" s="144" t="s">
        <v>1086</v>
      </c>
      <c r="B482" s="530" t="s">
        <v>841</v>
      </c>
      <c r="C482" s="524" t="n">
        <v>26</v>
      </c>
      <c r="D482" s="268" t="n">
        <v>54</v>
      </c>
      <c r="E482" s="525" t="n">
        <f aca="false">F482/D482</f>
        <v>0.92537037037037</v>
      </c>
      <c r="F482" s="224" t="n">
        <v>49.97</v>
      </c>
      <c r="G482" s="104"/>
      <c r="H482" s="86" t="s">
        <v>842</v>
      </c>
      <c r="I482" s="269" t="n">
        <v>3.26</v>
      </c>
    </row>
    <row r="483" s="526" customFormat="true" ht="15.75" hidden="false" customHeight="true" outlineLevel="0" collapsed="false">
      <c r="A483" s="144" t="s">
        <v>1087</v>
      </c>
      <c r="B483" s="531" t="s">
        <v>847</v>
      </c>
      <c r="C483" s="524" t="n">
        <v>26</v>
      </c>
      <c r="D483" s="268" t="n">
        <v>54</v>
      </c>
      <c r="E483" s="525" t="n">
        <f aca="false">F483/D483</f>
        <v>0.92537037037037</v>
      </c>
      <c r="F483" s="224" t="n">
        <v>49.97</v>
      </c>
      <c r="G483" s="104"/>
      <c r="H483" s="86" t="s">
        <v>848</v>
      </c>
      <c r="I483" s="269" t="n">
        <v>3.26</v>
      </c>
    </row>
    <row r="484" s="526" customFormat="true" ht="15.75" hidden="false" customHeight="true" outlineLevel="0" collapsed="false">
      <c r="A484" s="144" t="s">
        <v>1088</v>
      </c>
      <c r="B484" s="532" t="s">
        <v>299</v>
      </c>
      <c r="C484" s="524" t="n">
        <v>26</v>
      </c>
      <c r="D484" s="268" t="n">
        <v>54</v>
      </c>
      <c r="E484" s="525" t="n">
        <f aca="false">F484/D484</f>
        <v>0.92537037037037</v>
      </c>
      <c r="F484" s="224" t="n">
        <v>49.97</v>
      </c>
      <c r="G484" s="104"/>
      <c r="H484" s="86" t="s">
        <v>321</v>
      </c>
      <c r="I484" s="269" t="n">
        <v>3.26</v>
      </c>
    </row>
    <row r="485" s="526" customFormat="true" ht="15.75" hidden="false" customHeight="true" outlineLevel="0" collapsed="false">
      <c r="A485" s="533" t="s">
        <v>1089</v>
      </c>
      <c r="B485" s="531" t="s">
        <v>302</v>
      </c>
      <c r="C485" s="524" t="n">
        <v>26</v>
      </c>
      <c r="D485" s="268" t="n">
        <v>54</v>
      </c>
      <c r="E485" s="525" t="n">
        <f aca="false">F485/D485</f>
        <v>0.92537037037037</v>
      </c>
      <c r="F485" s="224" t="n">
        <v>49.97</v>
      </c>
      <c r="G485" s="104"/>
      <c r="H485" s="534" t="s">
        <v>850</v>
      </c>
      <c r="I485" s="269" t="n">
        <v>3.26</v>
      </c>
    </row>
    <row r="486" s="526" customFormat="true" ht="15.75" hidden="false" customHeight="true" outlineLevel="0" collapsed="false">
      <c r="A486" s="533" t="s">
        <v>1090</v>
      </c>
      <c r="B486" s="535" t="s">
        <v>1091</v>
      </c>
      <c r="C486" s="536" t="n">
        <v>26</v>
      </c>
      <c r="D486" s="353" t="n">
        <v>54</v>
      </c>
      <c r="E486" s="536" t="n">
        <f aca="false">F486/D486</f>
        <v>0.864444444444445</v>
      </c>
      <c r="F486" s="537" t="n">
        <v>46.68</v>
      </c>
      <c r="G486" s="104"/>
      <c r="H486" s="534" t="s">
        <v>445</v>
      </c>
      <c r="I486" s="538" t="n">
        <v>3.26</v>
      </c>
    </row>
    <row r="487" s="526" customFormat="true" ht="15.75" hidden="false" customHeight="true" outlineLevel="0" collapsed="false">
      <c r="A487" s="539" t="s">
        <v>1092</v>
      </c>
      <c r="B487" s="527" t="s">
        <v>984</v>
      </c>
      <c r="C487" s="524" t="n">
        <v>26</v>
      </c>
      <c r="D487" s="268" t="n">
        <v>54</v>
      </c>
      <c r="E487" s="525" t="n">
        <f aca="false">F487/D487</f>
        <v>1.31574074074074</v>
      </c>
      <c r="F487" s="224" t="n">
        <v>71.05</v>
      </c>
      <c r="G487" s="104"/>
      <c r="H487" s="86" t="s">
        <v>985</v>
      </c>
      <c r="I487" s="540" t="n">
        <v>3.65</v>
      </c>
    </row>
    <row r="488" s="526" customFormat="true" ht="15.75" hidden="false" customHeight="true" outlineLevel="0" collapsed="false">
      <c r="A488" s="539" t="s">
        <v>1093</v>
      </c>
      <c r="B488" s="523" t="s">
        <v>999</v>
      </c>
      <c r="C488" s="524" t="n">
        <v>26</v>
      </c>
      <c r="D488" s="268" t="n">
        <v>54</v>
      </c>
      <c r="E488" s="525" t="n">
        <f aca="false">F488/D488</f>
        <v>1.31574074074074</v>
      </c>
      <c r="F488" s="224" t="n">
        <v>71.05</v>
      </c>
      <c r="G488" s="104"/>
      <c r="H488" s="86" t="s">
        <v>1000</v>
      </c>
      <c r="I488" s="540" t="n">
        <v>3.65</v>
      </c>
    </row>
    <row r="489" s="526" customFormat="true" ht="15.75" hidden="false" customHeight="true" outlineLevel="0" collapsed="false">
      <c r="A489" s="539" t="s">
        <v>1094</v>
      </c>
      <c r="B489" s="85" t="s">
        <v>323</v>
      </c>
      <c r="C489" s="524" t="n">
        <v>26</v>
      </c>
      <c r="D489" s="268" t="n">
        <v>54</v>
      </c>
      <c r="E489" s="525" t="n">
        <f aca="false">F489/D489</f>
        <v>1.31574074074074</v>
      </c>
      <c r="F489" s="224" t="n">
        <v>71.05</v>
      </c>
      <c r="G489" s="104"/>
      <c r="H489" s="86" t="s">
        <v>324</v>
      </c>
      <c r="I489" s="540" t="n">
        <v>3.65</v>
      </c>
    </row>
    <row r="490" s="526" customFormat="true" ht="15.75" hidden="false" customHeight="true" outlineLevel="0" collapsed="false">
      <c r="A490" s="539" t="s">
        <v>1095</v>
      </c>
      <c r="B490" s="85" t="s">
        <v>1096</v>
      </c>
      <c r="C490" s="524" t="n">
        <v>26</v>
      </c>
      <c r="D490" s="268" t="n">
        <v>54</v>
      </c>
      <c r="E490" s="525" t="n">
        <f aca="false">F490/D490</f>
        <v>1.31574074074074</v>
      </c>
      <c r="F490" s="224" t="n">
        <v>71.05</v>
      </c>
      <c r="G490" s="104"/>
      <c r="H490" s="86" t="s">
        <v>1097</v>
      </c>
      <c r="I490" s="540" t="n">
        <v>3.65</v>
      </c>
    </row>
    <row r="491" s="234" customFormat="true" ht="15.75" hidden="false" customHeight="true" outlineLevel="0" collapsed="false">
      <c r="A491" s="541" t="s">
        <v>1098</v>
      </c>
      <c r="B491" s="40" t="s">
        <v>305</v>
      </c>
      <c r="C491" s="542" t="n">
        <v>26</v>
      </c>
      <c r="D491" s="213" t="n">
        <v>54</v>
      </c>
      <c r="E491" s="216" t="n">
        <f aca="false">F491/D491</f>
        <v>0.92537037037037</v>
      </c>
      <c r="F491" s="334" t="n">
        <v>49.97</v>
      </c>
      <c r="G491" s="137"/>
      <c r="H491" s="543" t="s">
        <v>1011</v>
      </c>
      <c r="I491" s="360" t="n">
        <v>3.26</v>
      </c>
    </row>
    <row r="492" s="12" customFormat="true" ht="12" hidden="false" customHeight="true" outlineLevel="0" collapsed="false">
      <c r="A492" s="426" t="s">
        <v>1099</v>
      </c>
      <c r="B492" s="426"/>
      <c r="C492" s="426"/>
      <c r="D492" s="426"/>
      <c r="E492" s="426"/>
      <c r="F492" s="426"/>
      <c r="G492" s="426"/>
      <c r="H492" s="426"/>
      <c r="I492" s="426"/>
    </row>
    <row r="493" s="12" customFormat="true" ht="6.75" hidden="false" customHeight="true" outlineLevel="0" collapsed="false">
      <c r="A493" s="544"/>
      <c r="B493" s="545"/>
      <c r="C493" s="545"/>
      <c r="D493" s="545"/>
      <c r="E493" s="545"/>
      <c r="F493" s="545"/>
      <c r="G493" s="545"/>
      <c r="H493" s="545"/>
      <c r="I493" s="546"/>
    </row>
    <row r="494" s="16" customFormat="true" ht="13.15" hidden="false" customHeight="true" outlineLevel="0" collapsed="false">
      <c r="A494" s="547" t="s">
        <v>4</v>
      </c>
      <c r="B494" s="547" t="s">
        <v>316</v>
      </c>
      <c r="C494" s="547"/>
      <c r="D494" s="547"/>
      <c r="E494" s="547"/>
      <c r="F494" s="547"/>
      <c r="G494" s="548"/>
      <c r="H494" s="549" t="s">
        <v>1053</v>
      </c>
      <c r="I494" s="549"/>
    </row>
    <row r="495" s="16" customFormat="true" ht="13.15" hidden="false" customHeight="true" outlineLevel="0" collapsed="false">
      <c r="A495" s="547"/>
      <c r="B495" s="547"/>
      <c r="C495" s="547"/>
      <c r="D495" s="547"/>
      <c r="E495" s="547"/>
      <c r="F495" s="547"/>
      <c r="G495" s="550"/>
      <c r="H495" s="549"/>
      <c r="I495" s="549"/>
    </row>
    <row r="496" s="16" customFormat="true" ht="15.75" hidden="false" customHeight="true" outlineLevel="0" collapsed="false">
      <c r="A496" s="551" t="s">
        <v>1100</v>
      </c>
      <c r="B496" s="112" t="s">
        <v>76</v>
      </c>
      <c r="C496" s="552" t="n">
        <v>27</v>
      </c>
      <c r="D496" s="52" t="n">
        <v>44</v>
      </c>
      <c r="E496" s="552" t="n">
        <f aca="false">F496/D496</f>
        <v>1.36272727272727</v>
      </c>
      <c r="F496" s="67" t="n">
        <v>59.96</v>
      </c>
      <c r="G496" s="553"/>
      <c r="H496" s="132" t="s">
        <v>1055</v>
      </c>
      <c r="I496" s="224" t="n">
        <v>3.26</v>
      </c>
    </row>
    <row r="497" s="16" customFormat="true" ht="15.75" hidden="false" customHeight="true" outlineLevel="0" collapsed="false">
      <c r="A497" s="539" t="s">
        <v>1101</v>
      </c>
      <c r="B497" s="85" t="s">
        <v>25</v>
      </c>
      <c r="C497" s="121" t="n">
        <v>27</v>
      </c>
      <c r="D497" s="64" t="n">
        <v>44</v>
      </c>
      <c r="E497" s="121" t="n">
        <f aca="false">F497/D497</f>
        <v>1.24909090909091</v>
      </c>
      <c r="F497" s="67" t="n">
        <v>54.96</v>
      </c>
      <c r="G497" s="35"/>
      <c r="H497" s="139" t="s">
        <v>1058</v>
      </c>
      <c r="I497" s="224" t="n">
        <v>3.26</v>
      </c>
    </row>
    <row r="498" s="16" customFormat="true" ht="15.75" hidden="false" customHeight="true" outlineLevel="0" collapsed="false">
      <c r="A498" s="176" t="s">
        <v>1102</v>
      </c>
      <c r="B498" s="554" t="s">
        <v>576</v>
      </c>
      <c r="C498" s="146" t="n">
        <v>27</v>
      </c>
      <c r="D498" s="33" t="n">
        <v>44</v>
      </c>
      <c r="E498" s="146" t="n">
        <f aca="false">F498/D498</f>
        <v>1.47636363636364</v>
      </c>
      <c r="F498" s="34" t="n">
        <v>64.96</v>
      </c>
      <c r="G498" s="35"/>
      <c r="H498" s="56" t="s">
        <v>577</v>
      </c>
      <c r="I498" s="67" t="n">
        <v>3.56</v>
      </c>
    </row>
    <row r="499" s="16" customFormat="true" ht="15.75" hidden="false" customHeight="true" outlineLevel="0" collapsed="false">
      <c r="A499" s="144" t="s">
        <v>1103</v>
      </c>
      <c r="B499" s="85" t="s">
        <v>67</v>
      </c>
      <c r="C499" s="121" t="n">
        <v>27</v>
      </c>
      <c r="D499" s="64" t="n">
        <v>44</v>
      </c>
      <c r="E499" s="121" t="n">
        <f aca="false">F499/D499</f>
        <v>1.36272727272727</v>
      </c>
      <c r="F499" s="67" t="n">
        <v>59.96</v>
      </c>
      <c r="G499" s="35"/>
      <c r="H499" s="351" t="s">
        <v>443</v>
      </c>
      <c r="I499" s="537" t="n">
        <v>3.26</v>
      </c>
    </row>
    <row r="500" s="16" customFormat="true" ht="15.75" hidden="false" customHeight="true" outlineLevel="0" collapsed="false">
      <c r="A500" s="176" t="s">
        <v>1104</v>
      </c>
      <c r="B500" s="523" t="s">
        <v>242</v>
      </c>
      <c r="C500" s="146" t="n">
        <v>27</v>
      </c>
      <c r="D500" s="33" t="n">
        <v>44</v>
      </c>
      <c r="E500" s="146" t="n">
        <f aca="false">F500/D500</f>
        <v>1.47636363636364</v>
      </c>
      <c r="F500" s="34" t="n">
        <v>64.96</v>
      </c>
      <c r="G500" s="35"/>
      <c r="H500" s="139" t="s">
        <v>319</v>
      </c>
      <c r="I500" s="224" t="n">
        <v>3.26</v>
      </c>
    </row>
    <row r="501" s="16" customFormat="true" ht="15.75" hidden="false" customHeight="true" outlineLevel="0" collapsed="false">
      <c r="A501" s="176" t="s">
        <v>1105</v>
      </c>
      <c r="B501" s="554" t="s">
        <v>251</v>
      </c>
      <c r="C501" s="146" t="n">
        <v>27</v>
      </c>
      <c r="D501" s="33" t="n">
        <v>44</v>
      </c>
      <c r="E501" s="146" t="n">
        <f aca="false">F501/D501</f>
        <v>1.36272727272727</v>
      </c>
      <c r="F501" s="34" t="n">
        <v>59.96</v>
      </c>
      <c r="G501" s="35"/>
      <c r="H501" s="139" t="s">
        <v>775</v>
      </c>
      <c r="I501" s="224" t="n">
        <v>3.26</v>
      </c>
    </row>
    <row r="502" s="16" customFormat="true" ht="15.75" hidden="false" customHeight="true" outlineLevel="0" collapsed="false">
      <c r="A502" s="176" t="s">
        <v>1106</v>
      </c>
      <c r="B502" s="554" t="s">
        <v>798</v>
      </c>
      <c r="C502" s="146" t="n">
        <v>27</v>
      </c>
      <c r="D502" s="33" t="n">
        <v>44</v>
      </c>
      <c r="E502" s="146" t="n">
        <f aca="false">F502/D502</f>
        <v>1.36272727272727</v>
      </c>
      <c r="F502" s="34" t="n">
        <v>59.96</v>
      </c>
      <c r="G502" s="35"/>
      <c r="H502" s="139" t="s">
        <v>799</v>
      </c>
      <c r="I502" s="224" t="n">
        <v>3.26</v>
      </c>
    </row>
    <row r="503" s="16" customFormat="true" ht="15.75" hidden="false" customHeight="true" outlineLevel="0" collapsed="false">
      <c r="A503" s="144" t="s">
        <v>1107</v>
      </c>
      <c r="B503" s="527" t="s">
        <v>807</v>
      </c>
      <c r="C503" s="555" t="n">
        <v>27</v>
      </c>
      <c r="D503" s="328" t="n">
        <v>44</v>
      </c>
      <c r="E503" s="146" t="n">
        <f aca="false">F503/D503</f>
        <v>1.47636363636364</v>
      </c>
      <c r="F503" s="67" t="n">
        <v>64.96</v>
      </c>
      <c r="G503" s="35"/>
      <c r="H503" s="139" t="s">
        <v>808</v>
      </c>
      <c r="I503" s="224" t="n">
        <v>3.26</v>
      </c>
    </row>
    <row r="504" s="16" customFormat="true" ht="15.75" hidden="false" customHeight="true" outlineLevel="0" collapsed="false">
      <c r="A504" s="144" t="s">
        <v>1108</v>
      </c>
      <c r="B504" s="527" t="s">
        <v>816</v>
      </c>
      <c r="C504" s="556" t="n">
        <v>27</v>
      </c>
      <c r="D504" s="340" t="n">
        <v>44</v>
      </c>
      <c r="E504" s="146" t="n">
        <f aca="false">F504/D504</f>
        <v>1.47636363636364</v>
      </c>
      <c r="F504" s="67" t="n">
        <v>64.96</v>
      </c>
      <c r="G504" s="35"/>
      <c r="H504" s="139" t="s">
        <v>817</v>
      </c>
      <c r="I504" s="224" t="n">
        <v>3.26</v>
      </c>
    </row>
    <row r="505" s="16" customFormat="true" ht="15.75" hidden="false" customHeight="true" outlineLevel="0" collapsed="false">
      <c r="A505" s="176" t="s">
        <v>1109</v>
      </c>
      <c r="B505" s="554" t="s">
        <v>825</v>
      </c>
      <c r="C505" s="146" t="n">
        <v>27</v>
      </c>
      <c r="D505" s="33" t="n">
        <v>44</v>
      </c>
      <c r="E505" s="146" t="n">
        <f aca="false">F505/D505</f>
        <v>1.47636363636364</v>
      </c>
      <c r="F505" s="67" t="n">
        <v>64.96</v>
      </c>
      <c r="G505" s="35"/>
      <c r="H505" s="139" t="s">
        <v>826</v>
      </c>
      <c r="I505" s="224" t="n">
        <v>3.26</v>
      </c>
    </row>
    <row r="506" s="16" customFormat="true" ht="15.75" hidden="false" customHeight="true" outlineLevel="0" collapsed="false">
      <c r="A506" s="176" t="s">
        <v>1110</v>
      </c>
      <c r="B506" s="554" t="s">
        <v>828</v>
      </c>
      <c r="C506" s="146" t="n">
        <v>27</v>
      </c>
      <c r="D506" s="33" t="n">
        <v>44</v>
      </c>
      <c r="E506" s="146" t="n">
        <f aca="false">F506/D506</f>
        <v>1.47636363636364</v>
      </c>
      <c r="F506" s="67" t="n">
        <v>64.96</v>
      </c>
      <c r="G506" s="35"/>
      <c r="H506" s="139" t="s">
        <v>20</v>
      </c>
      <c r="I506" s="224" t="n">
        <v>3.26</v>
      </c>
    </row>
    <row r="507" s="16" customFormat="true" ht="15.75" hidden="false" customHeight="true" outlineLevel="0" collapsed="false">
      <c r="A507" s="144" t="s">
        <v>1111</v>
      </c>
      <c r="B507" s="85" t="s">
        <v>305</v>
      </c>
      <c r="C507" s="121" t="n">
        <v>27</v>
      </c>
      <c r="D507" s="64" t="n">
        <v>44</v>
      </c>
      <c r="E507" s="121" t="n">
        <f aca="false">F507/D507</f>
        <v>1.47636363636364</v>
      </c>
      <c r="F507" s="67" t="n">
        <v>64.96</v>
      </c>
      <c r="G507" s="35"/>
      <c r="H507" s="139" t="s">
        <v>1011</v>
      </c>
      <c r="I507" s="67" t="n">
        <v>3.26</v>
      </c>
    </row>
    <row r="508" s="16" customFormat="true" ht="15.75" hidden="false" customHeight="true" outlineLevel="0" collapsed="false">
      <c r="A508" s="176" t="s">
        <v>1112</v>
      </c>
      <c r="B508" s="554" t="s">
        <v>984</v>
      </c>
      <c r="C508" s="146" t="n">
        <v>27</v>
      </c>
      <c r="D508" s="33" t="n">
        <v>44</v>
      </c>
      <c r="E508" s="146" t="n">
        <f aca="false">F508/D508</f>
        <v>1.93090909090909</v>
      </c>
      <c r="F508" s="67" t="n">
        <v>84.96</v>
      </c>
      <c r="G508" s="35"/>
      <c r="H508" s="139" t="s">
        <v>985</v>
      </c>
      <c r="I508" s="439" t="n">
        <v>3.65</v>
      </c>
    </row>
    <row r="509" s="16" customFormat="true" ht="15.75" hidden="false" customHeight="true" outlineLevel="0" collapsed="false">
      <c r="A509" s="176" t="s">
        <v>1113</v>
      </c>
      <c r="B509" s="554" t="s">
        <v>996</v>
      </c>
      <c r="C509" s="146" t="n">
        <v>27</v>
      </c>
      <c r="D509" s="33" t="n">
        <v>44</v>
      </c>
      <c r="E509" s="146" t="n">
        <f aca="false">F509/D509</f>
        <v>1.93090909090909</v>
      </c>
      <c r="F509" s="67" t="n">
        <v>84.96</v>
      </c>
      <c r="G509" s="35"/>
      <c r="H509" s="139" t="s">
        <v>997</v>
      </c>
      <c r="I509" s="34" t="n">
        <v>3.65</v>
      </c>
    </row>
    <row r="510" s="16" customFormat="true" ht="15.75" hidden="false" customHeight="true" outlineLevel="0" collapsed="false">
      <c r="A510" s="176" t="s">
        <v>1114</v>
      </c>
      <c r="B510" s="554" t="s">
        <v>999</v>
      </c>
      <c r="C510" s="146" t="n">
        <v>27</v>
      </c>
      <c r="D510" s="33" t="n">
        <v>44</v>
      </c>
      <c r="E510" s="146" t="n">
        <f aca="false">F510/D510</f>
        <v>1.93090909090909</v>
      </c>
      <c r="F510" s="67" t="n">
        <v>84.96</v>
      </c>
      <c r="G510" s="35"/>
      <c r="H510" s="139" t="s">
        <v>1000</v>
      </c>
      <c r="I510" s="34" t="n">
        <v>3.65</v>
      </c>
    </row>
    <row r="511" s="9" customFormat="true" ht="15.75" hidden="false" customHeight="true" outlineLevel="0" collapsed="false">
      <c r="A511" s="557" t="s">
        <v>1115</v>
      </c>
      <c r="B511" s="40" t="s">
        <v>1096</v>
      </c>
      <c r="C511" s="193" t="n">
        <v>27</v>
      </c>
      <c r="D511" s="194" t="n">
        <v>44</v>
      </c>
      <c r="E511" s="193" t="n">
        <f aca="false">F511/D511</f>
        <v>1.93090909090909</v>
      </c>
      <c r="F511" s="91" t="n">
        <v>84.96</v>
      </c>
      <c r="G511" s="195"/>
      <c r="H511" s="227" t="s">
        <v>1097</v>
      </c>
      <c r="I511" s="44" t="n">
        <v>3.65</v>
      </c>
    </row>
    <row r="512" s="9" customFormat="true" ht="12" hidden="false" customHeight="true" outlineLevel="0" collapsed="false">
      <c r="A512" s="426" t="s">
        <v>1116</v>
      </c>
      <c r="B512" s="426"/>
      <c r="C512" s="426"/>
      <c r="D512" s="426"/>
      <c r="E512" s="426"/>
      <c r="F512" s="426"/>
      <c r="G512" s="426"/>
      <c r="H512" s="426"/>
      <c r="I512" s="426"/>
    </row>
    <row r="513" s="9" customFormat="true" ht="6.75" hidden="false" customHeight="true" outlineLevel="0" collapsed="false">
      <c r="A513" s="558"/>
      <c r="B513" s="559"/>
      <c r="C513" s="560"/>
      <c r="D513" s="561"/>
      <c r="E513" s="130"/>
      <c r="F513" s="562"/>
      <c r="G513" s="48"/>
      <c r="H513" s="563"/>
      <c r="I513" s="564"/>
    </row>
    <row r="514" s="9" customFormat="true" ht="26.25" hidden="false" customHeight="true" outlineLevel="0" collapsed="false">
      <c r="A514" s="26" t="s">
        <v>1117</v>
      </c>
      <c r="B514" s="26"/>
      <c r="C514" s="26"/>
      <c r="D514" s="26"/>
      <c r="E514" s="26"/>
      <c r="F514" s="26"/>
      <c r="G514" s="198"/>
      <c r="H514" s="565" t="s">
        <v>1118</v>
      </c>
      <c r="I514" s="565"/>
    </row>
    <row r="515" s="9" customFormat="true" ht="15.75" hidden="false" customHeight="true" outlineLevel="0" collapsed="false">
      <c r="A515" s="566" t="s">
        <v>1119</v>
      </c>
      <c r="B515" s="397" t="s">
        <v>1120</v>
      </c>
      <c r="C515" s="369" t="n">
        <v>26.5</v>
      </c>
      <c r="D515" s="519" t="n">
        <v>40</v>
      </c>
      <c r="E515" s="369" t="n">
        <f aca="false">F515/D515</f>
        <v>1.2445</v>
      </c>
      <c r="F515" s="399" t="n">
        <v>49.78</v>
      </c>
      <c r="G515" s="48"/>
      <c r="H515" s="567" t="s">
        <v>1121</v>
      </c>
      <c r="I515" s="399" t="n">
        <v>4.4</v>
      </c>
    </row>
    <row r="516" s="38" customFormat="true" ht="14.25" hidden="false" customHeight="true" outlineLevel="0" collapsed="false">
      <c r="A516" s="568" t="s">
        <v>1122</v>
      </c>
      <c r="B516" s="568"/>
      <c r="C516" s="568"/>
      <c r="D516" s="568"/>
      <c r="E516" s="568"/>
      <c r="F516" s="568"/>
      <c r="G516" s="568"/>
      <c r="H516" s="568"/>
      <c r="I516" s="568"/>
    </row>
    <row r="517" s="38" customFormat="true" ht="6.75" hidden="false" customHeight="true" outlineLevel="0" collapsed="false">
      <c r="A517" s="569"/>
      <c r="B517" s="570"/>
      <c r="C517" s="570"/>
      <c r="D517" s="570"/>
      <c r="E517" s="570"/>
      <c r="F517" s="571"/>
      <c r="G517" s="570"/>
      <c r="H517" s="572"/>
      <c r="I517" s="573"/>
    </row>
    <row r="518" s="38" customFormat="true" ht="26.25" hidden="false" customHeight="true" outlineLevel="0" collapsed="false">
      <c r="A518" s="26" t="s">
        <v>1123</v>
      </c>
      <c r="B518" s="26"/>
      <c r="C518" s="26"/>
      <c r="D518" s="26"/>
      <c r="E518" s="26"/>
      <c r="F518" s="26"/>
      <c r="G518" s="198"/>
      <c r="H518" s="565" t="s">
        <v>1124</v>
      </c>
      <c r="I518" s="565"/>
    </row>
    <row r="519" s="131" customFormat="true" ht="15.75" hidden="false" customHeight="true" outlineLevel="0" collapsed="false">
      <c r="A519" s="200" t="s">
        <v>1125</v>
      </c>
      <c r="B519" s="366" t="s">
        <v>1066</v>
      </c>
      <c r="C519" s="367" t="n">
        <v>29</v>
      </c>
      <c r="D519" s="368" t="n">
        <v>74</v>
      </c>
      <c r="E519" s="369" t="n">
        <f aca="false">F519/D519</f>
        <v>0.646486486486487</v>
      </c>
      <c r="F519" s="337" t="n">
        <v>47.84</v>
      </c>
      <c r="G519" s="48"/>
      <c r="H519" s="200" t="s">
        <v>1126</v>
      </c>
      <c r="I519" s="337" t="n">
        <v>3.56</v>
      </c>
    </row>
    <row r="520" s="38" customFormat="true" ht="15.75" hidden="false" customHeight="true" outlineLevel="0" collapsed="false">
      <c r="A520" s="151" t="s">
        <v>1127</v>
      </c>
      <c r="B520" s="152" t="s">
        <v>1128</v>
      </c>
      <c r="C520" s="153" t="n">
        <v>29</v>
      </c>
      <c r="D520" s="376" t="n">
        <v>74</v>
      </c>
      <c r="E520" s="155" t="n">
        <f aca="false">F520/D520</f>
        <v>0.646486486486487</v>
      </c>
      <c r="F520" s="157" t="n">
        <v>47.84</v>
      </c>
      <c r="G520" s="48"/>
      <c r="H520" s="151" t="s">
        <v>1129</v>
      </c>
      <c r="I520" s="157" t="n">
        <v>3.56</v>
      </c>
    </row>
    <row r="521" s="9" customFormat="true" ht="15.75" hidden="false" customHeight="true" outlineLevel="0" collapsed="false">
      <c r="A521" s="151" t="s">
        <v>1130</v>
      </c>
      <c r="B521" s="152" t="s">
        <v>1131</v>
      </c>
      <c r="C521" s="153" t="n">
        <v>29</v>
      </c>
      <c r="D521" s="376" t="n">
        <v>74</v>
      </c>
      <c r="E521" s="155" t="n">
        <f aca="false">F521/D521</f>
        <v>0.646486486486487</v>
      </c>
      <c r="F521" s="157" t="n">
        <v>47.84</v>
      </c>
      <c r="G521" s="48"/>
      <c r="H521" s="151" t="s">
        <v>1132</v>
      </c>
      <c r="I521" s="157" t="n">
        <v>3.56</v>
      </c>
    </row>
    <row r="522" s="9" customFormat="true" ht="15.75" hidden="false" customHeight="true" outlineLevel="0" collapsed="false">
      <c r="A522" s="151" t="s">
        <v>1133</v>
      </c>
      <c r="B522" s="152" t="s">
        <v>1134</v>
      </c>
      <c r="C522" s="153" t="n">
        <v>29</v>
      </c>
      <c r="D522" s="376" t="n">
        <v>74</v>
      </c>
      <c r="E522" s="155" t="n">
        <f aca="false">F522/D522</f>
        <v>0.646486486486487</v>
      </c>
      <c r="F522" s="157" t="n">
        <v>47.84</v>
      </c>
      <c r="G522" s="48"/>
      <c r="H522" s="151" t="s">
        <v>1135</v>
      </c>
      <c r="I522" s="157" t="n">
        <v>3.56</v>
      </c>
    </row>
    <row r="523" customFormat="false" ht="15.75" hidden="false" customHeight="true" outlineLevel="0" collapsed="false">
      <c r="A523" s="151" t="s">
        <v>1136</v>
      </c>
      <c r="B523" s="381" t="s">
        <v>1137</v>
      </c>
      <c r="C523" s="383" t="n">
        <v>29</v>
      </c>
      <c r="D523" s="384" t="n">
        <v>74</v>
      </c>
      <c r="E523" s="385" t="n">
        <f aca="false">F523/D523</f>
        <v>0.646486486486487</v>
      </c>
      <c r="F523" s="157" t="n">
        <v>47.84</v>
      </c>
      <c r="G523" s="48"/>
      <c r="H523" s="348" t="s">
        <v>1138</v>
      </c>
      <c r="I523" s="574" t="n">
        <v>3.56</v>
      </c>
    </row>
    <row r="524" customFormat="false" ht="15.75" hidden="false" customHeight="true" outlineLevel="0" collapsed="false">
      <c r="A524" s="370" t="s">
        <v>1139</v>
      </c>
      <c r="B524" s="575" t="s">
        <v>1140</v>
      </c>
      <c r="C524" s="374" t="n">
        <v>29</v>
      </c>
      <c r="D524" s="471" t="n">
        <v>74</v>
      </c>
      <c r="E524" s="374" t="n">
        <f aca="false">F524/D524</f>
        <v>0.61945945945946</v>
      </c>
      <c r="F524" s="404" t="n">
        <v>45.84</v>
      </c>
      <c r="G524" s="576"/>
      <c r="H524" s="577" t="s">
        <v>1141</v>
      </c>
      <c r="I524" s="404" t="n">
        <v>3.56</v>
      </c>
    </row>
    <row r="525" customFormat="false" ht="13.5" hidden="false" customHeight="true" outlineLevel="0" collapsed="false">
      <c r="A525" s="568" t="s">
        <v>1142</v>
      </c>
      <c r="B525" s="568"/>
      <c r="C525" s="568"/>
      <c r="D525" s="568"/>
      <c r="E525" s="568"/>
      <c r="F525" s="568"/>
      <c r="G525" s="568"/>
      <c r="H525" s="568"/>
      <c r="I525" s="568"/>
    </row>
    <row r="526" customFormat="false" ht="12.75" hidden="false" customHeight="false" outlineLevel="0" collapsed="false">
      <c r="A526" s="578"/>
      <c r="B526" s="578"/>
      <c r="C526" s="578"/>
      <c r="D526" s="578"/>
      <c r="E526" s="578"/>
      <c r="F526" s="578"/>
      <c r="G526" s="578"/>
      <c r="H526" s="578"/>
      <c r="I526" s="578"/>
    </row>
    <row r="527" customFormat="false" ht="22.5" hidden="false" customHeight="true" outlineLevel="0" collapsed="false">
      <c r="A527" s="579" t="s">
        <v>1143</v>
      </c>
      <c r="B527" s="579"/>
      <c r="C527" s="579"/>
      <c r="D527" s="579"/>
      <c r="E527" s="579"/>
      <c r="F527" s="579"/>
      <c r="G527" s="579"/>
      <c r="H527" s="579"/>
      <c r="I527" s="579"/>
    </row>
    <row r="528" customFormat="false" ht="14.25" hidden="false" customHeight="true" outlineLevel="0" collapsed="false">
      <c r="A528" s="580"/>
      <c r="B528" s="580"/>
      <c r="C528" s="580"/>
      <c r="D528" s="580"/>
      <c r="E528" s="580"/>
      <c r="F528" s="580"/>
      <c r="G528" s="580"/>
      <c r="H528" s="580"/>
      <c r="I528" s="580"/>
    </row>
    <row r="529" customFormat="false" ht="29.25" hidden="false" customHeight="true" outlineLevel="0" collapsed="false">
      <c r="A529" s="581" t="s">
        <v>4</v>
      </c>
      <c r="B529" s="582" t="s">
        <v>1144</v>
      </c>
      <c r="C529" s="583" t="s">
        <v>1145</v>
      </c>
      <c r="D529" s="584" t="s">
        <v>1146</v>
      </c>
      <c r="E529" s="585" t="s">
        <v>1147</v>
      </c>
      <c r="F529" s="586" t="s">
        <v>1148</v>
      </c>
      <c r="G529" s="587"/>
      <c r="H529" s="581" t="s">
        <v>1149</v>
      </c>
      <c r="I529" s="581"/>
    </row>
    <row r="530" customFormat="false" ht="23.25" hidden="false" customHeight="true" outlineLevel="0" collapsed="false">
      <c r="A530" s="588" t="s">
        <v>1150</v>
      </c>
      <c r="B530" s="588"/>
      <c r="C530" s="588"/>
      <c r="D530" s="588"/>
      <c r="E530" s="588"/>
      <c r="F530" s="588"/>
      <c r="G530" s="588"/>
      <c r="H530" s="588"/>
      <c r="I530" s="588"/>
    </row>
    <row r="531" customFormat="false" ht="23.25" hidden="false" customHeight="true" outlineLevel="0" collapsed="false">
      <c r="A531" s="589" t="s">
        <v>1151</v>
      </c>
      <c r="B531" s="590" t="s">
        <v>1152</v>
      </c>
      <c r="C531" s="591" t="s">
        <v>1153</v>
      </c>
      <c r="D531" s="592" t="s">
        <v>1154</v>
      </c>
      <c r="E531" s="593" t="n">
        <v>586</v>
      </c>
      <c r="F531" s="594" t="s">
        <v>1154</v>
      </c>
      <c r="G531" s="595"/>
      <c r="H531" s="596" t="s">
        <v>1155</v>
      </c>
      <c r="I531" s="596"/>
    </row>
    <row r="532" customFormat="false" ht="23.25" hidden="false" customHeight="true" outlineLevel="0" collapsed="false">
      <c r="A532" s="597" t="n">
        <v>72363</v>
      </c>
      <c r="B532" s="598" t="s">
        <v>1156</v>
      </c>
      <c r="C532" s="599" t="n">
        <v>25</v>
      </c>
      <c r="D532" s="600" t="n">
        <v>4</v>
      </c>
      <c r="E532" s="601" t="n">
        <v>1016</v>
      </c>
      <c r="F532" s="602" t="n">
        <f aca="false">E532/C532*D532</f>
        <v>162.56</v>
      </c>
      <c r="G532" s="595"/>
      <c r="H532" s="603" t="s">
        <v>1155</v>
      </c>
      <c r="I532" s="603"/>
    </row>
    <row r="533" customFormat="false" ht="23.25" hidden="false" customHeight="true" outlineLevel="0" collapsed="false">
      <c r="A533" s="604" t="n">
        <v>72669</v>
      </c>
      <c r="B533" s="605" t="s">
        <v>1157</v>
      </c>
      <c r="C533" s="606" t="s">
        <v>1158</v>
      </c>
      <c r="D533" s="607" t="s">
        <v>1154</v>
      </c>
      <c r="E533" s="608" t="n">
        <v>2290</v>
      </c>
      <c r="F533" s="609" t="s">
        <v>1154</v>
      </c>
      <c r="G533" s="595"/>
      <c r="H533" s="603" t="s">
        <v>1155</v>
      </c>
      <c r="I533" s="603"/>
    </row>
    <row r="534" customFormat="false" ht="23.25" hidden="false" customHeight="true" outlineLevel="0" collapsed="false">
      <c r="A534" s="604" t="n">
        <v>72541</v>
      </c>
      <c r="B534" s="605" t="s">
        <v>1159</v>
      </c>
      <c r="C534" s="606" t="s">
        <v>1158</v>
      </c>
      <c r="D534" s="607" t="s">
        <v>1154</v>
      </c>
      <c r="E534" s="608" t="n">
        <v>6335</v>
      </c>
      <c r="F534" s="609" t="s">
        <v>1154</v>
      </c>
      <c r="G534" s="595"/>
      <c r="H534" s="603" t="s">
        <v>1155</v>
      </c>
      <c r="I534" s="603"/>
    </row>
    <row r="535" customFormat="false" ht="24.75" hidden="false" customHeight="true" outlineLevel="0" collapsed="false">
      <c r="A535" s="610" t="n">
        <v>72666</v>
      </c>
      <c r="B535" s="611" t="s">
        <v>1160</v>
      </c>
      <c r="C535" s="612" t="s">
        <v>1158</v>
      </c>
      <c r="D535" s="613" t="s">
        <v>1154</v>
      </c>
      <c r="E535" s="614" t="n">
        <v>567</v>
      </c>
      <c r="F535" s="615"/>
      <c r="G535" s="595"/>
      <c r="H535" s="616" t="s">
        <v>1155</v>
      </c>
      <c r="I535" s="616"/>
    </row>
    <row r="536" customFormat="false" ht="30.75" hidden="false" customHeight="true" outlineLevel="0" collapsed="false">
      <c r="A536" s="617" t="s">
        <v>1161</v>
      </c>
      <c r="B536" s="618" t="s">
        <v>1162</v>
      </c>
      <c r="C536" s="619" t="s">
        <v>1158</v>
      </c>
      <c r="D536" s="620" t="s">
        <v>1154</v>
      </c>
      <c r="E536" s="621" t="n">
        <v>3443.22</v>
      </c>
      <c r="F536" s="622" t="s">
        <v>1154</v>
      </c>
      <c r="G536" s="595"/>
      <c r="H536" s="623" t="s">
        <v>1155</v>
      </c>
      <c r="I536" s="623"/>
    </row>
    <row r="537" customFormat="false" ht="17.25" hidden="false" customHeight="true" outlineLevel="0" collapsed="false">
      <c r="A537" s="624" t="s">
        <v>1163</v>
      </c>
      <c r="B537" s="624"/>
      <c r="C537" s="624"/>
      <c r="D537" s="624"/>
      <c r="E537" s="624"/>
      <c r="F537" s="624"/>
      <c r="G537" s="624"/>
      <c r="H537" s="624"/>
      <c r="I537" s="624"/>
    </row>
    <row r="538" customFormat="false" ht="17.25" hidden="false" customHeight="true" outlineLevel="0" collapsed="false">
      <c r="A538" s="625" t="n">
        <v>72364</v>
      </c>
      <c r="B538" s="626" t="s">
        <v>1164</v>
      </c>
      <c r="C538" s="627" t="n">
        <v>25</v>
      </c>
      <c r="D538" s="628" t="n">
        <v>4</v>
      </c>
      <c r="E538" s="629" t="n">
        <v>625</v>
      </c>
      <c r="F538" s="630" t="n">
        <f aca="false">E538/C538*D538</f>
        <v>100</v>
      </c>
      <c r="G538" s="631"/>
      <c r="H538" s="632" t="s">
        <v>1155</v>
      </c>
      <c r="I538" s="632"/>
    </row>
    <row r="539" customFormat="false" ht="17.25" hidden="false" customHeight="true" outlineLevel="0" collapsed="false">
      <c r="A539" s="633" t="n">
        <v>72365</v>
      </c>
      <c r="B539" s="634" t="s">
        <v>1165</v>
      </c>
      <c r="C539" s="635" t="n">
        <v>25</v>
      </c>
      <c r="D539" s="636" t="n">
        <v>4</v>
      </c>
      <c r="E539" s="637" t="n">
        <v>757</v>
      </c>
      <c r="F539" s="638" t="n">
        <f aca="false">E539/C539*D539</f>
        <v>121.12</v>
      </c>
      <c r="G539" s="639"/>
      <c r="H539" s="640" t="s">
        <v>1155</v>
      </c>
      <c r="I539" s="640"/>
    </row>
    <row r="540" customFormat="false" ht="17.25" hidden="false" customHeight="true" outlineLevel="0" collapsed="false">
      <c r="A540" s="641" t="n">
        <v>72366</v>
      </c>
      <c r="B540" s="642" t="s">
        <v>1166</v>
      </c>
      <c r="C540" s="643" t="n">
        <v>25</v>
      </c>
      <c r="D540" s="644" t="n">
        <v>4</v>
      </c>
      <c r="E540" s="645" t="n">
        <v>736</v>
      </c>
      <c r="F540" s="646" t="n">
        <f aca="false">E540/C540*D540</f>
        <v>117.76</v>
      </c>
      <c r="G540" s="639"/>
      <c r="H540" s="616" t="s">
        <v>1155</v>
      </c>
      <c r="I540" s="616"/>
    </row>
    <row r="541" customFormat="false" ht="17.25" hidden="false" customHeight="true" outlineLevel="0" collapsed="false">
      <c r="A541" s="597" t="n">
        <v>72301</v>
      </c>
      <c r="B541" s="647" t="s">
        <v>1167</v>
      </c>
      <c r="C541" s="643" t="n">
        <v>30</v>
      </c>
      <c r="D541" s="644" t="n">
        <v>4</v>
      </c>
      <c r="E541" s="645" t="n">
        <v>865</v>
      </c>
      <c r="F541" s="646" t="n">
        <f aca="false">E541/C541*D541</f>
        <v>115.333333333333</v>
      </c>
      <c r="G541" s="639"/>
      <c r="H541" s="616" t="s">
        <v>1155</v>
      </c>
      <c r="I541" s="616"/>
    </row>
    <row r="542" customFormat="false" ht="17.25" hidden="false" customHeight="true" outlineLevel="0" collapsed="false">
      <c r="A542" s="597" t="n">
        <v>72302</v>
      </c>
      <c r="B542" s="647" t="s">
        <v>1168</v>
      </c>
      <c r="C542" s="643" t="n">
        <v>30</v>
      </c>
      <c r="D542" s="644" t="n">
        <v>4</v>
      </c>
      <c r="E542" s="645" t="n">
        <v>758</v>
      </c>
      <c r="F542" s="646" t="n">
        <f aca="false">E542/C542*D542</f>
        <v>101.066666666667</v>
      </c>
      <c r="G542" s="639"/>
      <c r="H542" s="640" t="s">
        <v>1155</v>
      </c>
      <c r="I542" s="640"/>
    </row>
    <row r="543" customFormat="false" ht="17.25" hidden="false" customHeight="true" outlineLevel="0" collapsed="false">
      <c r="A543" s="597" t="n">
        <v>72303</v>
      </c>
      <c r="B543" s="647" t="s">
        <v>1169</v>
      </c>
      <c r="C543" s="643" t="n">
        <v>30</v>
      </c>
      <c r="D543" s="644" t="n">
        <v>4</v>
      </c>
      <c r="E543" s="645" t="n">
        <v>751</v>
      </c>
      <c r="F543" s="646" t="n">
        <f aca="false">E543/C543*D543</f>
        <v>100.133333333333</v>
      </c>
      <c r="G543" s="639"/>
      <c r="H543" s="640" t="s">
        <v>1155</v>
      </c>
      <c r="I543" s="640"/>
    </row>
    <row r="544" customFormat="false" ht="17.25" hidden="false" customHeight="true" outlineLevel="0" collapsed="false">
      <c r="A544" s="597" t="n">
        <v>72304</v>
      </c>
      <c r="B544" s="647" t="s">
        <v>1170</v>
      </c>
      <c r="C544" s="643" t="n">
        <v>30</v>
      </c>
      <c r="D544" s="644" t="n">
        <v>4</v>
      </c>
      <c r="E544" s="645" t="n">
        <v>712</v>
      </c>
      <c r="F544" s="646" t="n">
        <f aca="false">E544/C544*D544</f>
        <v>94.9333333333333</v>
      </c>
      <c r="G544" s="639"/>
      <c r="H544" s="640" t="s">
        <v>1155</v>
      </c>
      <c r="I544" s="640"/>
    </row>
    <row r="545" customFormat="false" ht="17.25" hidden="false" customHeight="true" outlineLevel="0" collapsed="false">
      <c r="A545" s="597" t="n">
        <v>72305</v>
      </c>
      <c r="B545" s="647" t="s">
        <v>1171</v>
      </c>
      <c r="C545" s="643" t="n">
        <v>30</v>
      </c>
      <c r="D545" s="644" t="n">
        <v>4</v>
      </c>
      <c r="E545" s="645" t="n">
        <v>712</v>
      </c>
      <c r="F545" s="646" t="n">
        <f aca="false">E545/C545*D545</f>
        <v>94.9333333333333</v>
      </c>
      <c r="G545" s="639"/>
      <c r="H545" s="640" t="s">
        <v>1155</v>
      </c>
      <c r="I545" s="640"/>
    </row>
    <row r="546" customFormat="false" ht="17.25" hidden="false" customHeight="true" outlineLevel="0" collapsed="false">
      <c r="A546" s="597" t="n">
        <v>72306</v>
      </c>
      <c r="B546" s="647" t="s">
        <v>1172</v>
      </c>
      <c r="C546" s="643" t="n">
        <v>30</v>
      </c>
      <c r="D546" s="644" t="n">
        <v>4</v>
      </c>
      <c r="E546" s="645" t="n">
        <v>838</v>
      </c>
      <c r="F546" s="646" t="n">
        <f aca="false">E546/C546*D546</f>
        <v>111.733333333333</v>
      </c>
      <c r="G546" s="639"/>
      <c r="H546" s="616" t="s">
        <v>1155</v>
      </c>
      <c r="I546" s="616"/>
    </row>
    <row r="547" customFormat="false" ht="17.25" hidden="false" customHeight="true" outlineLevel="0" collapsed="false">
      <c r="A547" s="597" t="n">
        <v>72308</v>
      </c>
      <c r="B547" s="647" t="s">
        <v>1173</v>
      </c>
      <c r="C547" s="643" t="n">
        <v>30</v>
      </c>
      <c r="D547" s="644" t="n">
        <v>4</v>
      </c>
      <c r="E547" s="645" t="n">
        <v>863</v>
      </c>
      <c r="F547" s="646" t="n">
        <f aca="false">E547/C547*D547</f>
        <v>115.066666666667</v>
      </c>
      <c r="G547" s="639"/>
      <c r="H547" s="616" t="s">
        <v>1155</v>
      </c>
      <c r="I547" s="616"/>
    </row>
    <row r="548" customFormat="false" ht="17.25" hidden="false" customHeight="true" outlineLevel="0" collapsed="false">
      <c r="A548" s="597" t="n">
        <v>72309</v>
      </c>
      <c r="B548" s="647" t="s">
        <v>1174</v>
      </c>
      <c r="C548" s="643" t="n">
        <v>30</v>
      </c>
      <c r="D548" s="644" t="n">
        <v>4</v>
      </c>
      <c r="E548" s="645" t="n">
        <v>773</v>
      </c>
      <c r="F548" s="646" t="n">
        <f aca="false">E548/C548*D548</f>
        <v>103.066666666667</v>
      </c>
      <c r="G548" s="639"/>
      <c r="H548" s="616" t="s">
        <v>1155</v>
      </c>
      <c r="I548" s="616"/>
    </row>
    <row r="549" customFormat="false" ht="17.25" hidden="false" customHeight="true" outlineLevel="0" collapsed="false">
      <c r="A549" s="597" t="n">
        <v>72312</v>
      </c>
      <c r="B549" s="647" t="s">
        <v>1175</v>
      </c>
      <c r="C549" s="643" t="n">
        <v>30</v>
      </c>
      <c r="D549" s="644" t="n">
        <v>4</v>
      </c>
      <c r="E549" s="645" t="n">
        <v>796</v>
      </c>
      <c r="F549" s="646" t="n">
        <f aca="false">E549/C549*D549</f>
        <v>106.133333333333</v>
      </c>
      <c r="G549" s="639"/>
      <c r="H549" s="616" t="s">
        <v>1155</v>
      </c>
      <c r="I549" s="616"/>
    </row>
    <row r="550" customFormat="false" ht="17.25" hidden="false" customHeight="true" outlineLevel="0" collapsed="false">
      <c r="A550" s="648" t="n">
        <v>72315</v>
      </c>
      <c r="B550" s="649" t="s">
        <v>1176</v>
      </c>
      <c r="C550" s="650" t="n">
        <v>30</v>
      </c>
      <c r="D550" s="651" t="n">
        <v>4</v>
      </c>
      <c r="E550" s="652" t="n">
        <v>758</v>
      </c>
      <c r="F550" s="653" t="n">
        <f aca="false">E550/C550*D550</f>
        <v>101.066666666667</v>
      </c>
      <c r="G550" s="654"/>
      <c r="H550" s="655" t="s">
        <v>1155</v>
      </c>
      <c r="I550" s="655"/>
    </row>
    <row r="551" customFormat="false" ht="16.5" hidden="false" customHeight="false" outlineLevel="0" collapsed="false">
      <c r="A551" s="656" t="s">
        <v>1177</v>
      </c>
      <c r="B551" s="656"/>
      <c r="C551" s="656"/>
      <c r="D551" s="656"/>
      <c r="E551" s="656"/>
      <c r="F551" s="656"/>
      <c r="G551" s="656"/>
      <c r="H551" s="656"/>
      <c r="I551" s="656"/>
    </row>
    <row r="552" customFormat="false" ht="24" hidden="false" customHeight="false" outlineLevel="0" collapsed="false">
      <c r="A552" s="657" t="s">
        <v>1178</v>
      </c>
      <c r="B552" s="658" t="s">
        <v>1179</v>
      </c>
      <c r="C552" s="627" t="n">
        <v>25</v>
      </c>
      <c r="D552" s="628" t="n">
        <v>3</v>
      </c>
      <c r="E552" s="659" t="n">
        <v>883</v>
      </c>
      <c r="F552" s="630" t="n">
        <f aca="false">E552/C552*D552</f>
        <v>105.96</v>
      </c>
      <c r="G552" s="660"/>
      <c r="H552" s="661" t="s">
        <v>1155</v>
      </c>
      <c r="I552" s="661"/>
    </row>
    <row r="553" customFormat="false" ht="24" hidden="false" customHeight="false" outlineLevel="0" collapsed="false">
      <c r="A553" s="662" t="s">
        <v>1180</v>
      </c>
      <c r="B553" s="647" t="s">
        <v>1181</v>
      </c>
      <c r="C553" s="643" t="n">
        <v>25</v>
      </c>
      <c r="D553" s="644" t="n">
        <v>3</v>
      </c>
      <c r="E553" s="663" t="n">
        <v>1347</v>
      </c>
      <c r="F553" s="646" t="n">
        <f aca="false">E553/C553*D553</f>
        <v>161.64</v>
      </c>
      <c r="G553" s="664"/>
      <c r="H553" s="603" t="s">
        <v>1155</v>
      </c>
      <c r="I553" s="603"/>
    </row>
    <row r="554" customFormat="false" ht="24" hidden="false" customHeight="false" outlineLevel="0" collapsed="false">
      <c r="A554" s="662" t="s">
        <v>1182</v>
      </c>
      <c r="B554" s="647" t="s">
        <v>1183</v>
      </c>
      <c r="C554" s="643" t="n">
        <v>25</v>
      </c>
      <c r="D554" s="644" t="n">
        <v>3</v>
      </c>
      <c r="E554" s="663" t="n">
        <v>1175</v>
      </c>
      <c r="F554" s="646" t="n">
        <f aca="false">E554/C554*D554</f>
        <v>141</v>
      </c>
      <c r="G554" s="664"/>
      <c r="H554" s="603" t="s">
        <v>1155</v>
      </c>
      <c r="I554" s="603"/>
    </row>
    <row r="555" customFormat="false" ht="24" hidden="false" customHeight="false" outlineLevel="0" collapsed="false">
      <c r="A555" s="665" t="s">
        <v>1184</v>
      </c>
      <c r="B555" s="666" t="s">
        <v>1185</v>
      </c>
      <c r="C555" s="635" t="n">
        <v>25</v>
      </c>
      <c r="D555" s="636" t="n">
        <v>3</v>
      </c>
      <c r="E555" s="667" t="n">
        <v>1175</v>
      </c>
      <c r="F555" s="638" t="n">
        <f aca="false">E555/C555*D555</f>
        <v>141</v>
      </c>
      <c r="G555" s="664"/>
      <c r="H555" s="616" t="s">
        <v>1155</v>
      </c>
      <c r="I555" s="616"/>
    </row>
    <row r="556" customFormat="false" ht="24.75" hidden="false" customHeight="false" outlineLevel="0" collapsed="false">
      <c r="A556" s="668" t="s">
        <v>1186</v>
      </c>
      <c r="B556" s="649" t="s">
        <v>1187</v>
      </c>
      <c r="C556" s="650" t="n">
        <v>25</v>
      </c>
      <c r="D556" s="651" t="n">
        <v>3</v>
      </c>
      <c r="E556" s="669" t="n">
        <v>1013</v>
      </c>
      <c r="F556" s="653" t="n">
        <f aca="false">E556/C556*D556</f>
        <v>121.56</v>
      </c>
      <c r="G556" s="670"/>
      <c r="H556" s="671" t="s">
        <v>1155</v>
      </c>
      <c r="I556" s="671"/>
    </row>
    <row r="557" customFormat="false" ht="10.5" hidden="false" customHeight="true" outlineLevel="0" collapsed="false">
      <c r="A557" s="672" t="s">
        <v>1188</v>
      </c>
      <c r="B557" s="672"/>
      <c r="C557" s="672"/>
      <c r="D557" s="672"/>
      <c r="E557" s="672"/>
      <c r="F557" s="672"/>
      <c r="G557" s="672"/>
      <c r="H557" s="672"/>
      <c r="I557" s="672"/>
    </row>
    <row r="558" customFormat="false" ht="10.5" hidden="false" customHeight="true" outlineLevel="0" collapsed="false">
      <c r="A558" s="672" t="s">
        <v>1189</v>
      </c>
      <c r="B558" s="672"/>
      <c r="C558" s="672"/>
      <c r="D558" s="672"/>
      <c r="E558" s="672"/>
      <c r="F558" s="672"/>
      <c r="G558" s="672"/>
      <c r="H558" s="672"/>
      <c r="I558" s="672"/>
    </row>
    <row r="559" customFormat="false" ht="10.5" hidden="false" customHeight="true" outlineLevel="0" collapsed="false">
      <c r="A559" s="672" t="s">
        <v>1190</v>
      </c>
      <c r="B559" s="672"/>
      <c r="C559" s="672"/>
      <c r="D559" s="672"/>
      <c r="E559" s="672"/>
      <c r="F559" s="672"/>
      <c r="G559" s="672"/>
      <c r="H559" s="672"/>
      <c r="I559" s="672"/>
    </row>
    <row r="560" customFormat="false" ht="11.25" hidden="false" customHeight="false" outlineLevel="0" collapsed="false">
      <c r="C560" s="673"/>
      <c r="D560" s="673"/>
      <c r="E560" s="673"/>
      <c r="F560" s="674"/>
      <c r="G560" s="675"/>
      <c r="H560" s="676"/>
      <c r="I560" s="677"/>
    </row>
    <row r="561" customFormat="false" ht="11.25" hidden="false" customHeight="false" outlineLevel="0" collapsed="false">
      <c r="C561" s="673"/>
      <c r="D561" s="673"/>
      <c r="E561" s="673"/>
      <c r="F561" s="674"/>
      <c r="G561" s="675"/>
      <c r="H561" s="676"/>
      <c r="I561" s="677"/>
    </row>
    <row r="562" customFormat="false" ht="11.25" hidden="false" customHeight="false" outlineLevel="0" collapsed="false">
      <c r="C562" s="673"/>
      <c r="D562" s="673"/>
      <c r="E562" s="673"/>
      <c r="F562" s="674"/>
      <c r="G562" s="675"/>
      <c r="H562" s="676"/>
      <c r="I562" s="677"/>
    </row>
    <row r="563" customFormat="false" ht="11.25" hidden="false" customHeight="false" outlineLevel="0" collapsed="false">
      <c r="C563" s="673"/>
      <c r="D563" s="673"/>
      <c r="E563" s="673"/>
      <c r="F563" s="674"/>
      <c r="G563" s="675"/>
      <c r="H563" s="676"/>
      <c r="I563" s="677"/>
    </row>
    <row r="564" customFormat="false" ht="11.25" hidden="false" customHeight="false" outlineLevel="0" collapsed="false">
      <c r="C564" s="673"/>
      <c r="D564" s="673"/>
      <c r="E564" s="673"/>
      <c r="F564" s="674"/>
      <c r="G564" s="675"/>
      <c r="H564" s="676"/>
      <c r="I564" s="677"/>
    </row>
    <row r="565" customFormat="false" ht="11.25" hidden="false" customHeight="false" outlineLevel="0" collapsed="false">
      <c r="C565" s="673"/>
      <c r="D565" s="673"/>
      <c r="E565" s="673"/>
      <c r="F565" s="674"/>
      <c r="G565" s="675"/>
      <c r="H565" s="676"/>
      <c r="I565" s="677"/>
    </row>
    <row r="566" customFormat="false" ht="11.25" hidden="false" customHeight="false" outlineLevel="0" collapsed="false">
      <c r="C566" s="673"/>
      <c r="D566" s="673"/>
      <c r="E566" s="673"/>
      <c r="F566" s="674"/>
      <c r="G566" s="675"/>
      <c r="H566" s="676"/>
      <c r="I566" s="677"/>
    </row>
    <row r="567" customFormat="false" ht="11.25" hidden="false" customHeight="false" outlineLevel="0" collapsed="false">
      <c r="C567" s="673"/>
      <c r="D567" s="673"/>
      <c r="E567" s="673"/>
      <c r="F567" s="674"/>
      <c r="G567" s="675"/>
      <c r="H567" s="676"/>
      <c r="I567" s="677"/>
    </row>
    <row r="568" customFormat="false" ht="11.25" hidden="false" customHeight="false" outlineLevel="0" collapsed="false">
      <c r="C568" s="673"/>
      <c r="D568" s="673"/>
      <c r="E568" s="673"/>
      <c r="F568" s="674"/>
      <c r="G568" s="675"/>
      <c r="H568" s="676"/>
      <c r="I568" s="677"/>
    </row>
    <row r="569" customFormat="false" ht="11.25" hidden="false" customHeight="false" outlineLevel="0" collapsed="false">
      <c r="C569" s="673"/>
      <c r="D569" s="673"/>
      <c r="E569" s="673"/>
      <c r="F569" s="674"/>
      <c r="G569" s="675"/>
      <c r="H569" s="676"/>
      <c r="I569" s="677"/>
    </row>
    <row r="570" customFormat="false" ht="11.25" hidden="false" customHeight="false" outlineLevel="0" collapsed="false">
      <c r="C570" s="673"/>
      <c r="D570" s="673"/>
      <c r="E570" s="673"/>
      <c r="F570" s="674"/>
      <c r="G570" s="675"/>
      <c r="H570" s="676"/>
      <c r="I570" s="677"/>
    </row>
    <row r="571" customFormat="false" ht="11.25" hidden="false" customHeight="false" outlineLevel="0" collapsed="false">
      <c r="C571" s="673"/>
      <c r="D571" s="673"/>
      <c r="E571" s="673"/>
      <c r="F571" s="674"/>
      <c r="G571" s="675"/>
      <c r="H571" s="676"/>
      <c r="I571" s="677"/>
    </row>
    <row r="572" customFormat="false" ht="11.25" hidden="false" customHeight="false" outlineLevel="0" collapsed="false">
      <c r="C572" s="673"/>
      <c r="D572" s="673"/>
      <c r="E572" s="673"/>
      <c r="F572" s="674"/>
      <c r="G572" s="675"/>
      <c r="H572" s="676"/>
      <c r="I572" s="677"/>
    </row>
    <row r="573" customFormat="false" ht="11.25" hidden="false" customHeight="false" outlineLevel="0" collapsed="false">
      <c r="C573" s="673"/>
      <c r="D573" s="673"/>
      <c r="E573" s="673"/>
      <c r="F573" s="674"/>
      <c r="G573" s="675"/>
      <c r="H573" s="676"/>
      <c r="I573" s="677"/>
    </row>
    <row r="574" customFormat="false" ht="11.25" hidden="false" customHeight="false" outlineLevel="0" collapsed="false">
      <c r="C574" s="673"/>
      <c r="D574" s="673"/>
      <c r="E574" s="673"/>
      <c r="F574" s="674"/>
      <c r="G574" s="675"/>
      <c r="H574" s="676"/>
      <c r="I574" s="677"/>
    </row>
    <row r="575" customFormat="false" ht="11.25" hidden="false" customHeight="false" outlineLevel="0" collapsed="false">
      <c r="C575" s="673"/>
      <c r="D575" s="673"/>
      <c r="E575" s="673"/>
      <c r="F575" s="674"/>
      <c r="G575" s="675"/>
      <c r="H575" s="676"/>
      <c r="I575" s="677"/>
    </row>
    <row r="576" customFormat="false" ht="11.25" hidden="false" customHeight="false" outlineLevel="0" collapsed="false">
      <c r="C576" s="673"/>
      <c r="D576" s="673"/>
      <c r="E576" s="673"/>
      <c r="F576" s="674"/>
      <c r="G576" s="675"/>
      <c r="H576" s="676"/>
      <c r="I576" s="677"/>
    </row>
    <row r="577" customFormat="false" ht="11.25" hidden="false" customHeight="false" outlineLevel="0" collapsed="false">
      <c r="C577" s="673"/>
      <c r="D577" s="673"/>
      <c r="E577" s="673"/>
      <c r="F577" s="674"/>
      <c r="G577" s="675"/>
      <c r="H577" s="676"/>
      <c r="I577" s="677"/>
    </row>
    <row r="578" customFormat="false" ht="11.25" hidden="false" customHeight="false" outlineLevel="0" collapsed="false">
      <c r="C578" s="673"/>
      <c r="D578" s="673"/>
      <c r="E578" s="673"/>
      <c r="F578" s="674"/>
      <c r="G578" s="675"/>
      <c r="H578" s="676"/>
      <c r="I578" s="677"/>
    </row>
    <row r="579" customFormat="false" ht="11.25" hidden="false" customHeight="false" outlineLevel="0" collapsed="false">
      <c r="C579" s="673"/>
      <c r="D579" s="673"/>
      <c r="E579" s="673"/>
      <c r="F579" s="674"/>
      <c r="G579" s="675"/>
      <c r="H579" s="676"/>
      <c r="I579" s="677"/>
    </row>
    <row r="580" customFormat="false" ht="11.25" hidden="false" customHeight="false" outlineLevel="0" collapsed="false">
      <c r="C580" s="673"/>
      <c r="D580" s="673"/>
      <c r="E580" s="673"/>
      <c r="F580" s="674"/>
      <c r="G580" s="675"/>
      <c r="H580" s="676"/>
      <c r="I580" s="677"/>
    </row>
    <row r="581" customFormat="false" ht="11.25" hidden="false" customHeight="false" outlineLevel="0" collapsed="false">
      <c r="C581" s="673"/>
      <c r="D581" s="673"/>
      <c r="E581" s="673"/>
      <c r="F581" s="674"/>
      <c r="G581" s="675"/>
      <c r="H581" s="676"/>
      <c r="I581" s="677"/>
    </row>
    <row r="582" customFormat="false" ht="11.25" hidden="false" customHeight="false" outlineLevel="0" collapsed="false">
      <c r="C582" s="673"/>
      <c r="D582" s="673"/>
      <c r="E582" s="673"/>
      <c r="F582" s="674"/>
      <c r="G582" s="675"/>
      <c r="H582" s="676"/>
      <c r="I582" s="677"/>
    </row>
    <row r="583" customFormat="false" ht="11.25" hidden="false" customHeight="false" outlineLevel="0" collapsed="false">
      <c r="C583" s="673"/>
      <c r="D583" s="673"/>
      <c r="E583" s="673"/>
      <c r="F583" s="674"/>
      <c r="G583" s="675"/>
      <c r="H583" s="676"/>
      <c r="I583" s="677"/>
    </row>
    <row r="584" customFormat="false" ht="11.25" hidden="false" customHeight="false" outlineLevel="0" collapsed="false">
      <c r="C584" s="673"/>
      <c r="D584" s="673"/>
      <c r="E584" s="673"/>
      <c r="F584" s="674"/>
      <c r="G584" s="675"/>
      <c r="H584" s="676"/>
      <c r="I584" s="677"/>
    </row>
    <row r="585" customFormat="false" ht="11.25" hidden="false" customHeight="false" outlineLevel="0" collapsed="false">
      <c r="C585" s="673"/>
      <c r="D585" s="673"/>
      <c r="E585" s="673"/>
      <c r="F585" s="674"/>
      <c r="G585" s="675"/>
      <c r="H585" s="676"/>
      <c r="I585" s="677"/>
    </row>
    <row r="586" customFormat="false" ht="11.25" hidden="false" customHeight="false" outlineLevel="0" collapsed="false">
      <c r="C586" s="673"/>
      <c r="D586" s="673"/>
      <c r="E586" s="673"/>
      <c r="F586" s="674"/>
      <c r="G586" s="675"/>
      <c r="H586" s="676"/>
      <c r="I586" s="677"/>
    </row>
    <row r="587" customFormat="false" ht="11.25" hidden="false" customHeight="false" outlineLevel="0" collapsed="false">
      <c r="C587" s="673"/>
      <c r="D587" s="673"/>
      <c r="E587" s="673"/>
      <c r="F587" s="674"/>
      <c r="G587" s="675"/>
      <c r="H587" s="676"/>
      <c r="I587" s="677"/>
    </row>
    <row r="588" customFormat="false" ht="11.25" hidden="false" customHeight="false" outlineLevel="0" collapsed="false">
      <c r="C588" s="673"/>
      <c r="D588" s="673"/>
      <c r="E588" s="673"/>
      <c r="F588" s="674"/>
      <c r="G588" s="675"/>
      <c r="H588" s="676"/>
      <c r="I588" s="677"/>
    </row>
    <row r="589" customFormat="false" ht="11.25" hidden="false" customHeight="false" outlineLevel="0" collapsed="false">
      <c r="C589" s="673"/>
      <c r="D589" s="673"/>
      <c r="E589" s="673"/>
      <c r="F589" s="674"/>
      <c r="G589" s="675"/>
      <c r="H589" s="676"/>
      <c r="I589" s="677"/>
    </row>
    <row r="590" customFormat="false" ht="11.25" hidden="false" customHeight="false" outlineLevel="0" collapsed="false">
      <c r="C590" s="673"/>
      <c r="D590" s="673"/>
      <c r="E590" s="673"/>
      <c r="F590" s="674"/>
      <c r="G590" s="675"/>
      <c r="H590" s="676"/>
      <c r="I590" s="677"/>
    </row>
  </sheetData>
  <mergeCells count="136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H7:I7"/>
    <mergeCell ref="H8:I8"/>
    <mergeCell ref="A9:I9"/>
    <mergeCell ref="A10:F10"/>
    <mergeCell ref="H10:I10"/>
    <mergeCell ref="A13:I13"/>
    <mergeCell ref="A14:F14"/>
    <mergeCell ref="H14:I14"/>
    <mergeCell ref="A51:I51"/>
    <mergeCell ref="A52:F52"/>
    <mergeCell ref="H52:I52"/>
    <mergeCell ref="A63:I63"/>
    <mergeCell ref="A64:F64"/>
    <mergeCell ref="H64:I64"/>
    <mergeCell ref="A87:I87"/>
    <mergeCell ref="A88:F88"/>
    <mergeCell ref="H88:I88"/>
    <mergeCell ref="A113:I113"/>
    <mergeCell ref="A114:F114"/>
    <mergeCell ref="H114:I114"/>
    <mergeCell ref="A118:I118"/>
    <mergeCell ref="A119:F120"/>
    <mergeCell ref="H119:I120"/>
    <mergeCell ref="A125:I125"/>
    <mergeCell ref="A126:I126"/>
    <mergeCell ref="A127:A128"/>
    <mergeCell ref="B127:B128"/>
    <mergeCell ref="C127:C128"/>
    <mergeCell ref="D127:D128"/>
    <mergeCell ref="E127:E128"/>
    <mergeCell ref="F127:F128"/>
    <mergeCell ref="H127:I127"/>
    <mergeCell ref="H128:I128"/>
    <mergeCell ref="A129:F129"/>
    <mergeCell ref="H129:I129"/>
    <mergeCell ref="A172:F172"/>
    <mergeCell ref="H172:I172"/>
    <mergeCell ref="A177:F177"/>
    <mergeCell ref="H177:I177"/>
    <mergeCell ref="A179:F179"/>
    <mergeCell ref="H179:I179"/>
    <mergeCell ref="A187:F187"/>
    <mergeCell ref="H187:I187"/>
    <mergeCell ref="A233:I233"/>
    <mergeCell ref="A234:F234"/>
    <mergeCell ref="H234:I234"/>
    <mergeCell ref="A241:I241"/>
    <mergeCell ref="A242:F242"/>
    <mergeCell ref="H242:I242"/>
    <mergeCell ref="A246:F246"/>
    <mergeCell ref="H246:I246"/>
    <mergeCell ref="A274:F274"/>
    <mergeCell ref="H274:I274"/>
    <mergeCell ref="A302:F302"/>
    <mergeCell ref="H302:I302"/>
    <mergeCell ref="A313:I313"/>
    <mergeCell ref="A315:F315"/>
    <mergeCell ref="H315:I315"/>
    <mergeCell ref="A324:I324"/>
    <mergeCell ref="A325:F325"/>
    <mergeCell ref="H325:I325"/>
    <mergeCell ref="A366:F366"/>
    <mergeCell ref="H366:I366"/>
    <mergeCell ref="A384:I384"/>
    <mergeCell ref="A385:F385"/>
    <mergeCell ref="H385:I385"/>
    <mergeCell ref="A396:F396"/>
    <mergeCell ref="H396:I396"/>
    <mergeCell ref="A403:I403"/>
    <mergeCell ref="A404:F404"/>
    <mergeCell ref="H404:I404"/>
    <mergeCell ref="A415:F415"/>
    <mergeCell ref="H415:I415"/>
    <mergeCell ref="A425:I425"/>
    <mergeCell ref="A426:F426"/>
    <mergeCell ref="H426:I426"/>
    <mergeCell ref="A444:F444"/>
    <mergeCell ref="H444:I444"/>
    <mergeCell ref="A460:I460"/>
    <mergeCell ref="A461:F461"/>
    <mergeCell ref="H461:I461"/>
    <mergeCell ref="A492:I492"/>
    <mergeCell ref="A494:A495"/>
    <mergeCell ref="B494:F495"/>
    <mergeCell ref="H494:I495"/>
    <mergeCell ref="A512:I512"/>
    <mergeCell ref="A514:F514"/>
    <mergeCell ref="H514:I514"/>
    <mergeCell ref="A516:I516"/>
    <mergeCell ref="A518:F518"/>
    <mergeCell ref="H518:I518"/>
    <mergeCell ref="A525:I525"/>
    <mergeCell ref="A527:I527"/>
    <mergeCell ref="H529:I529"/>
    <mergeCell ref="A530:I530"/>
    <mergeCell ref="H531:I531"/>
    <mergeCell ref="H532:I532"/>
    <mergeCell ref="H533:I533"/>
    <mergeCell ref="H534:I534"/>
    <mergeCell ref="H535:I535"/>
    <mergeCell ref="H536:I536"/>
    <mergeCell ref="A537:I537"/>
    <mergeCell ref="H538:I538"/>
    <mergeCell ref="H539:I539"/>
    <mergeCell ref="H540:I540"/>
    <mergeCell ref="H541:I541"/>
    <mergeCell ref="H542:I542"/>
    <mergeCell ref="H543:I543"/>
    <mergeCell ref="H544:I544"/>
    <mergeCell ref="H545:I545"/>
    <mergeCell ref="H546:I546"/>
    <mergeCell ref="H547:I547"/>
    <mergeCell ref="H548:I548"/>
    <mergeCell ref="H549:I549"/>
    <mergeCell ref="H550:I550"/>
    <mergeCell ref="A551:I551"/>
    <mergeCell ref="H552:I552"/>
    <mergeCell ref="H553:I553"/>
    <mergeCell ref="H554:I554"/>
    <mergeCell ref="H555:I555"/>
    <mergeCell ref="H556:I556"/>
    <mergeCell ref="A557:I557"/>
    <mergeCell ref="A558:I558"/>
    <mergeCell ref="A559:I559"/>
  </mergeCells>
  <printOptions headings="false" gridLines="false" gridLinesSet="true" horizontalCentered="false" verticalCentered="false"/>
  <pageMargins left="0.708333333333333" right="0.275694444444444" top="0.354166666666667" bottom="0.236111111111111" header="0.511811023622047" footer="0.511811023622047"/>
  <pageSetup paperSize="9" scale="100" fitToWidth="1" fitToHeight="1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3" man="true" max="16383" min="0"/>
    <brk id="4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3:39:22Z</dcterms:created>
  <dc:creator>Fa. Feldhaus</dc:creator>
  <dc:description/>
  <dc:language>en-US</dc:language>
  <cp:lastModifiedBy>СтройКровля Компания</cp:lastModifiedBy>
  <cp:lastPrinted>2018-10-16T08:54:18Z</cp:lastPrinted>
  <dcterms:modified xsi:type="dcterms:W3CDTF">2018-11-14T10:20:23Z</dcterms:modified>
  <cp:revision>0</cp:revision>
  <dc:subject/>
  <dc:title/>
</cp:coreProperties>
</file>