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t xml:space="preserve">Прайс-лист 2018 на  декоративные элементы Stroher</t>
  </si>
  <si>
    <t xml:space="preserve">  (действителен с 19.02.2018)</t>
  </si>
  <si>
    <t xml:space="preserve">KERAPLATTE AERA, глазурованная</t>
  </si>
  <si>
    <t xml:space="preserve">Артикул /Наименование</t>
  </si>
  <si>
    <t xml:space="preserve">Размер</t>
  </si>
  <si>
    <t xml:space="preserve">цвет</t>
  </si>
  <si>
    <t xml:space="preserve">ед. изм</t>
  </si>
  <si>
    <t xml:space="preserve">Вес  кг</t>
  </si>
  <si>
    <t xml:space="preserve">Растр/см</t>
  </si>
  <si>
    <t xml:space="preserve">Цена руб./за шт.</t>
  </si>
  <si>
    <t xml:space="preserve">0331 Серия Aera /AE03 - NEW</t>
  </si>
  <si>
    <t xml:space="preserve">294х294х10</t>
  </si>
  <si>
    <t xml:space="preserve">АЕ03</t>
  </si>
  <si>
    <t xml:space="preserve">шт</t>
  </si>
  <si>
    <t xml:space="preserve">0331 Серия Aera - NEW</t>
  </si>
  <si>
    <t xml:space="preserve">710, 755</t>
  </si>
  <si>
    <t xml:space="preserve">0331 Серия Aera T - NEW</t>
  </si>
  <si>
    <t xml:space="preserve">705, 727, 721, 715, 712,  707, 728, 717</t>
  </si>
  <si>
    <t xml:space="preserve">0232 Серия Aera/АЕ02 Бордюр</t>
  </si>
  <si>
    <t xml:space="preserve">294х72х10</t>
  </si>
  <si>
    <t xml:space="preserve">АЕ02</t>
  </si>
  <si>
    <t xml:space="preserve">0235 Серия Aera/АЕ02 Угол бордюра</t>
  </si>
  <si>
    <t xml:space="preserve">72х72х10</t>
  </si>
  <si>
    <t xml:space="preserve">0600 Серия Aera/АЕ10 Декор</t>
  </si>
  <si>
    <t xml:space="preserve">594х594х10</t>
  </si>
  <si>
    <t xml:space="preserve">АЕ10</t>
  </si>
  <si>
    <t xml:space="preserve">0501 Серия Aera/АЕ12 Декор</t>
  </si>
  <si>
    <t xml:space="preserve">АЕ12</t>
  </si>
  <si>
    <t xml:space="preserve">25/30*</t>
  </si>
  <si>
    <t xml:space="preserve">0503 Серия Aera Окантовка для декора ( растр 30 см)</t>
  </si>
  <si>
    <t xml:space="preserve">720, 725, 730, 750, 710*, 755*, 711*, 722*</t>
  </si>
  <si>
    <t xml:space="preserve">0505 Серия Aera Окантовка для декора (растр 25 см)</t>
  </si>
  <si>
    <t xml:space="preserve">720, 725, 750</t>
  </si>
  <si>
    <t xml:space="preserve">*Окантовка для декора 0505 не выпускается в цвете 710,755, 711,722</t>
  </si>
  <si>
    <t xml:space="preserve">KERAPLATTE ROCCIA X, глазурованая </t>
  </si>
  <si>
    <t xml:space="preserve">Артикул </t>
  </si>
  <si>
    <t xml:space="preserve">0331 Серия Roccia X </t>
  </si>
  <si>
    <t xml:space="preserve">920, 927</t>
  </si>
  <si>
    <t xml:space="preserve">KERAPLATTE ROCCIA, глазурованая</t>
  </si>
  <si>
    <t xml:space="preserve">0500 Серия RocciaДекор OCTAGON</t>
  </si>
  <si>
    <t xml:space="preserve">см. каталог</t>
  </si>
  <si>
    <t xml:space="preserve">0504 Серия RocciaДекор ASTRA</t>
  </si>
  <si>
    <t xml:space="preserve">0503 Серия RocciaОкантовка для декора ( растр 30 см)</t>
  </si>
  <si>
    <t xml:space="preserve">833, 834, 835, 837, 839, 840, 841, 845 </t>
  </si>
  <si>
    <t xml:space="preserve">0505 Серия Roccia Окантовка для декора  (растр 25 см)</t>
  </si>
  <si>
    <t xml:space="preserve">8503 Серия Roccia Tреугольник</t>
  </si>
  <si>
    <t xml:space="preserve">240х125х10</t>
  </si>
  <si>
    <t xml:space="preserve">837, 839</t>
  </si>
  <si>
    <t xml:space="preserve">0242 Серия Roccia Бордюр I</t>
  </si>
  <si>
    <t xml:space="preserve">RO 01</t>
  </si>
  <si>
    <t xml:space="preserve">0245 Серия Roccia Угол для бордюра I</t>
  </si>
  <si>
    <t xml:space="preserve">125x125x10</t>
  </si>
  <si>
    <t xml:space="preserve">0242 Серия Roccia Бордюр V</t>
  </si>
  <si>
    <t xml:space="preserve">240x80x10</t>
  </si>
  <si>
    <t xml:space="preserve">RO 05</t>
  </si>
  <si>
    <t xml:space="preserve">0232 Серия Roccia Бордюр VIII</t>
  </si>
  <si>
    <t xml:space="preserve">294x80x10</t>
  </si>
  <si>
    <t xml:space="preserve">RO 08</t>
  </si>
  <si>
    <t xml:space="preserve">8503 Серия Roccia Tреугольник ХI</t>
  </si>
  <si>
    <t xml:space="preserve">RO11</t>
  </si>
  <si>
    <t xml:space="preserve">0242 Серия Roccia Бордюр XII</t>
  </si>
  <si>
    <t xml:space="preserve">240x85x10</t>
  </si>
  <si>
    <t xml:space="preserve">RO 12</t>
  </si>
  <si>
    <t xml:space="preserve">Серия Azar, Aera T - глазурованая </t>
  </si>
  <si>
    <t xml:space="preserve">0331 Серия Azar</t>
  </si>
  <si>
    <t xml:space="preserve">620, 640, 635,645, 705, 717, 728, 712, 721, 727</t>
  </si>
  <si>
    <t xml:space="preserve">Материалы для монтажа плитки и ступеней</t>
  </si>
  <si>
    <t xml:space="preserve">Артикул</t>
  </si>
  <si>
    <t xml:space="preserve">Наименование</t>
  </si>
  <si>
    <t xml:space="preserve">Мешок, кг.</t>
  </si>
  <si>
    <t xml:space="preserve">Расход, кг/ м2</t>
  </si>
  <si>
    <t xml:space="preserve">Цена, руб.</t>
  </si>
  <si>
    <t xml:space="preserve">Складская программа</t>
  </si>
  <si>
    <t xml:space="preserve">Специальный клей  для напольной клинкерной плитки и ступеней</t>
  </si>
  <si>
    <t xml:space="preserve">FX 600</t>
  </si>
  <si>
    <t xml:space="preserve">Плиточный клей, эластичный (С2 ТЕ)</t>
  </si>
  <si>
    <t xml:space="preserve">склад Пирогово</t>
  </si>
  <si>
    <t xml:space="preserve">FX 900</t>
  </si>
  <si>
    <t xml:space="preserve">Высокоэластичный клей (С2 ТЕ, S1)</t>
  </si>
  <si>
    <t xml:space="preserve">Специальная затирка швов для напольной клинкерной плитки и ступеней</t>
  </si>
  <si>
    <t xml:space="preserve"> FBR 300</t>
  </si>
  <si>
    <t xml:space="preserve">Затирка для широких швов "Фугенбрайт" 2-20 мм, серая   </t>
  </si>
  <si>
    <t xml:space="preserve">Затирка для широких швов "Фугенбрайт" 2-20 мм, серебристо-серая </t>
  </si>
  <si>
    <t xml:space="preserve">Затирка для широких швов "Фугенбрайт" 2-20 мм, антрацит</t>
  </si>
  <si>
    <t xml:space="preserve">FBR 300 </t>
  </si>
  <si>
    <t xml:space="preserve">Затирка для широких швов "Фугенбрайт" 2-20 мм, белая           </t>
  </si>
  <si>
    <t xml:space="preserve">склад Ногинск</t>
  </si>
  <si>
    <t xml:space="preserve">Затирка для широких швов "Фугенбрайт" 2-20 мм, бежевая          </t>
  </si>
  <si>
    <t xml:space="preserve">Затирка для широких швов "Фугенбрайт" 2-20 мм, песочно-желтая         </t>
  </si>
  <si>
    <t xml:space="preserve">Затирка для широких швов "Фугенбрайт" 2-20 мм, карамель           </t>
  </si>
  <si>
    <t xml:space="preserve">Затирка для широких швов "Фугенбрайт" 2-20 мм, темно-коричневая           </t>
  </si>
  <si>
    <t xml:space="preserve">Затирка для широких швов "Фугенбрайт" 2-20 мм, красно-коричневая           </t>
  </si>
  <si>
    <t xml:space="preserve">Затирка для широких швов "Фугенбрайт" 2-20 мм, нефрит           </t>
  </si>
  <si>
    <t xml:space="preserve">Внимание!</t>
  </si>
  <si>
    <t xml:space="preserve">1. Декоративная вставка (растр - 25) совместима с окантовкой 0505</t>
  </si>
  <si>
    <t xml:space="preserve">1. Декоративная вставка (растр - 30) совместима с окантовкой 0503</t>
  </si>
  <si>
    <t xml:space="preserve">Условия оплаты: 50% для размещении заказа и 50% не позднее 14 (четырнадцать) календарных дней с даты размещения заказа</t>
  </si>
  <si>
    <t xml:space="preserve">При размещении заказа указать: номер артикула, размер, наименование, кол-во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р.&quot;"/>
    <numFmt numFmtId="166" formatCode="0.000"/>
    <numFmt numFmtId="167" formatCode="_-* #,##0.00&quot;р.&quot;_-;\-* #,##0.00&quot;р.&quot;_-;_-* \-??&quot;р.&quot;_-;_-@_-"/>
    <numFmt numFmtId="168" formatCode="@"/>
    <numFmt numFmtId="169" formatCode="0.00"/>
    <numFmt numFmtId="170" formatCode="0"/>
    <numFmt numFmtId="171" formatCode="#,##0&quot; р.&quot;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20"/>
      <name val="Tahoma"/>
      <family val="2"/>
      <charset val="204"/>
    </font>
    <font>
      <b val="true"/>
      <sz val="12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9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Black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760</xdr:colOff>
      <xdr:row>0</xdr:row>
      <xdr:rowOff>0</xdr:rowOff>
    </xdr:from>
    <xdr:to>
      <xdr:col>9</xdr:col>
      <xdr:colOff>360</xdr:colOff>
      <xdr:row>2</xdr:row>
      <xdr:rowOff>38160</xdr:rowOff>
    </xdr:to>
    <xdr:pic>
      <xdr:nvPicPr>
        <xdr:cNvPr id="0" name="Рисунок 1" descr="cid:_2_0C1C6C240C1C69E4003F4066C1257DCC"/>
        <xdr:cNvPicPr/>
      </xdr:nvPicPr>
      <xdr:blipFill>
        <a:blip r:embed="rId1"/>
        <a:stretch/>
      </xdr:blipFill>
      <xdr:spPr>
        <a:xfrm>
          <a:off x="7075800" y="0"/>
          <a:ext cx="2593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29160</xdr:rowOff>
    </xdr:from>
    <xdr:to>
      <xdr:col>5</xdr:col>
      <xdr:colOff>277200</xdr:colOff>
      <xdr:row>3</xdr:row>
      <xdr:rowOff>471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60920" y="29160"/>
          <a:ext cx="6718320" cy="103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28"/>
    <col collapsed="false" customWidth="true" hidden="false" outlineLevel="0" max="3" min="3" style="0" width="38.99"/>
    <col collapsed="false" customWidth="true" hidden="false" outlineLevel="0" max="4" min="4" style="0" width="18.99"/>
    <col collapsed="false" customWidth="true" hidden="false" outlineLevel="0" max="5" min="5" style="0" width="13.85"/>
    <col collapsed="false" customWidth="true" hidden="false" outlineLevel="0" max="7" min="7" style="0" width="9.99"/>
    <col collapsed="false" customWidth="true" hidden="false" outlineLevel="0" max="8" min="8" style="0" width="12.28"/>
    <col collapsed="false" customWidth="true" hidden="false" outlineLevel="0" max="9" min="9" style="1" width="12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20.2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8"/>
    </row>
    <row r="5" customFormat="false" ht="16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10"/>
    </row>
    <row r="6" customFormat="false" ht="6.75" hidden="false" customHeight="true" outlineLevel="0" collapsed="false">
      <c r="C6" s="11"/>
      <c r="D6" s="12"/>
      <c r="E6" s="13"/>
      <c r="F6" s="13"/>
      <c r="G6" s="14"/>
      <c r="H6" s="12"/>
      <c r="I6" s="15"/>
    </row>
    <row r="7" customFormat="false" ht="21" hidden="false" customHeight="tru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6"/>
    </row>
    <row r="8" customFormat="false" ht="30.75" hidden="false" customHeight="true" outlineLevel="0" collapsed="false">
      <c r="A8" s="17" t="s">
        <v>3</v>
      </c>
      <c r="B8" s="17"/>
      <c r="C8" s="17"/>
      <c r="D8" s="18" t="s">
        <v>4</v>
      </c>
      <c r="E8" s="19" t="s">
        <v>5</v>
      </c>
      <c r="F8" s="20" t="s">
        <v>6</v>
      </c>
      <c r="G8" s="21" t="s">
        <v>7</v>
      </c>
      <c r="H8" s="22" t="s">
        <v>8</v>
      </c>
      <c r="I8" s="23" t="s">
        <v>9</v>
      </c>
    </row>
    <row r="9" customFormat="false" ht="15" hidden="false" customHeight="false" outlineLevel="0" collapsed="false">
      <c r="A9" s="24" t="s">
        <v>10</v>
      </c>
      <c r="B9" s="24"/>
      <c r="C9" s="24"/>
      <c r="D9" s="25" t="s">
        <v>11</v>
      </c>
      <c r="E9" s="26" t="s">
        <v>12</v>
      </c>
      <c r="F9" s="27" t="s">
        <v>13</v>
      </c>
      <c r="G9" s="28" t="n">
        <v>1.5</v>
      </c>
      <c r="H9" s="29" t="n">
        <v>30</v>
      </c>
      <c r="I9" s="30" t="n">
        <v>2782.58</v>
      </c>
    </row>
    <row r="10" customFormat="false" ht="15" hidden="false" customHeight="false" outlineLevel="0" collapsed="false">
      <c r="A10" s="31" t="s">
        <v>14</v>
      </c>
      <c r="B10" s="31"/>
      <c r="C10" s="31"/>
      <c r="D10" s="25" t="s">
        <v>11</v>
      </c>
      <c r="E10" s="32" t="s">
        <v>15</v>
      </c>
      <c r="F10" s="27" t="s">
        <v>13</v>
      </c>
      <c r="G10" s="33" t="n">
        <f aca="false">G9</f>
        <v>1.5</v>
      </c>
      <c r="H10" s="27" t="n">
        <v>30</v>
      </c>
      <c r="I10" s="34" t="n">
        <v>2782.58</v>
      </c>
    </row>
    <row r="11" s="36" customFormat="true" ht="36" hidden="false" customHeight="true" outlineLevel="0" collapsed="false">
      <c r="A11" s="31" t="s">
        <v>16</v>
      </c>
      <c r="B11" s="31"/>
      <c r="C11" s="31"/>
      <c r="D11" s="25" t="s">
        <v>11</v>
      </c>
      <c r="E11" s="35" t="s">
        <v>17</v>
      </c>
      <c r="F11" s="27" t="s">
        <v>13</v>
      </c>
      <c r="G11" s="33" t="n">
        <f aca="false">G10</f>
        <v>1.5</v>
      </c>
      <c r="H11" s="27" t="n">
        <v>30</v>
      </c>
      <c r="I11" s="34" t="n">
        <v>2782.58</v>
      </c>
    </row>
    <row r="12" customFormat="false" ht="15" hidden="false" customHeight="true" outlineLevel="0" collapsed="false">
      <c r="A12" s="37" t="s">
        <v>18</v>
      </c>
      <c r="B12" s="37"/>
      <c r="C12" s="37"/>
      <c r="D12" s="38" t="s">
        <v>19</v>
      </c>
      <c r="E12" s="39" t="s">
        <v>20</v>
      </c>
      <c r="F12" s="40" t="s">
        <v>13</v>
      </c>
      <c r="G12" s="41" t="n">
        <v>0.4</v>
      </c>
      <c r="H12" s="40" t="n">
        <v>30</v>
      </c>
      <c r="I12" s="34" t="n">
        <v>2571.74</v>
      </c>
    </row>
    <row r="13" customFormat="false" ht="15" hidden="false" customHeight="true" outlineLevel="0" collapsed="false">
      <c r="A13" s="37" t="s">
        <v>21</v>
      </c>
      <c r="B13" s="37"/>
      <c r="C13" s="37"/>
      <c r="D13" s="38" t="s">
        <v>22</v>
      </c>
      <c r="E13" s="39" t="s">
        <v>20</v>
      </c>
      <c r="F13" s="40" t="s">
        <v>13</v>
      </c>
      <c r="G13" s="41" t="n">
        <v>0.2</v>
      </c>
      <c r="H13" s="40"/>
      <c r="I13" s="34" t="n">
        <v>1495.22</v>
      </c>
    </row>
    <row r="14" customFormat="false" ht="15" hidden="false" customHeight="true" outlineLevel="0" collapsed="false">
      <c r="A14" s="37" t="s">
        <v>23</v>
      </c>
      <c r="B14" s="37"/>
      <c r="C14" s="37"/>
      <c r="D14" s="42" t="s">
        <v>24</v>
      </c>
      <c r="E14" s="39" t="s">
        <v>25</v>
      </c>
      <c r="F14" s="40" t="s">
        <v>13</v>
      </c>
      <c r="G14" s="41" t="n">
        <v>0.76</v>
      </c>
      <c r="H14" s="43" t="n">
        <v>60</v>
      </c>
      <c r="I14" s="34" t="n">
        <v>47968.32</v>
      </c>
    </row>
    <row r="15" customFormat="false" ht="15" hidden="false" customHeight="true" outlineLevel="0" collapsed="false">
      <c r="A15" s="37" t="s">
        <v>26</v>
      </c>
      <c r="B15" s="37"/>
      <c r="C15" s="37"/>
      <c r="D15" s="38"/>
      <c r="E15" s="44" t="s">
        <v>27</v>
      </c>
      <c r="F15" s="40" t="s">
        <v>13</v>
      </c>
      <c r="G15" s="41" t="n">
        <v>7.6</v>
      </c>
      <c r="H15" s="43" t="s">
        <v>28</v>
      </c>
      <c r="I15" s="34" t="n">
        <v>47968.32</v>
      </c>
    </row>
    <row r="16" customFormat="false" ht="35.25" hidden="false" customHeight="true" outlineLevel="0" collapsed="false">
      <c r="A16" s="45" t="s">
        <v>29</v>
      </c>
      <c r="B16" s="45"/>
      <c r="C16" s="45"/>
      <c r="D16" s="38"/>
      <c r="E16" s="46" t="s">
        <v>30</v>
      </c>
      <c r="F16" s="40" t="s">
        <v>13</v>
      </c>
      <c r="G16" s="41" t="n">
        <v>8</v>
      </c>
      <c r="H16" s="40"/>
      <c r="I16" s="34" t="n">
        <v>9287.92</v>
      </c>
    </row>
    <row r="17" customFormat="false" ht="20.25" hidden="false" customHeight="true" outlineLevel="0" collapsed="false">
      <c r="A17" s="47" t="s">
        <v>31</v>
      </c>
      <c r="B17" s="47"/>
      <c r="C17" s="47"/>
      <c r="D17" s="48"/>
      <c r="E17" s="49" t="s">
        <v>32</v>
      </c>
      <c r="F17" s="50" t="s">
        <v>13</v>
      </c>
      <c r="G17" s="51" t="n">
        <v>10.8</v>
      </c>
      <c r="H17" s="50"/>
      <c r="I17" s="52" t="n">
        <v>9463.74</v>
      </c>
    </row>
    <row r="18" customFormat="false" ht="11.25" hidden="false" customHeight="true" outlineLevel="0" collapsed="false">
      <c r="C18" s="11"/>
      <c r="D18" s="12"/>
      <c r="E18" s="13"/>
      <c r="F18" s="13"/>
      <c r="G18" s="14"/>
      <c r="H18" s="12"/>
      <c r="I18" s="15"/>
    </row>
    <row r="19" customFormat="false" ht="18" hidden="false" customHeight="false" outlineLevel="0" collapsed="false">
      <c r="A19" s="53" t="s">
        <v>33</v>
      </c>
      <c r="B19" s="53"/>
      <c r="C19" s="53"/>
      <c r="D19" s="12"/>
      <c r="E19" s="13"/>
      <c r="F19" s="13"/>
      <c r="G19" s="14"/>
      <c r="H19" s="12"/>
      <c r="I19" s="15"/>
    </row>
    <row r="20" customFormat="false" ht="11.25" hidden="false" customHeight="true" outlineLevel="0" collapsed="false">
      <c r="C20" s="11"/>
      <c r="D20" s="12"/>
      <c r="E20" s="13"/>
      <c r="F20" s="13"/>
      <c r="G20" s="14"/>
      <c r="H20" s="12"/>
      <c r="I20" s="15"/>
    </row>
    <row r="21" customFormat="false" ht="15.75" hidden="false" customHeight="true" outlineLevel="0" collapsed="false">
      <c r="A21" s="54" t="s">
        <v>34</v>
      </c>
      <c r="B21" s="54"/>
      <c r="C21" s="54"/>
      <c r="D21" s="54"/>
      <c r="E21" s="54"/>
      <c r="F21" s="54"/>
      <c r="G21" s="54"/>
      <c r="H21" s="54"/>
      <c r="I21" s="54"/>
    </row>
    <row r="22" customFormat="false" ht="24.75" hidden="false" customHeight="true" outlineLevel="0" collapsed="false">
      <c r="A22" s="17" t="s">
        <v>35</v>
      </c>
      <c r="B22" s="17"/>
      <c r="C22" s="17"/>
      <c r="D22" s="55" t="s">
        <v>4</v>
      </c>
      <c r="E22" s="22" t="s">
        <v>5</v>
      </c>
      <c r="F22" s="56" t="s">
        <v>6</v>
      </c>
      <c r="G22" s="57" t="s">
        <v>7</v>
      </c>
      <c r="H22" s="58" t="s">
        <v>8</v>
      </c>
      <c r="I22" s="59" t="s">
        <v>9</v>
      </c>
    </row>
    <row r="23" customFormat="false" ht="15.75" hidden="false" customHeight="false" outlineLevel="0" collapsed="false">
      <c r="A23" s="60" t="s">
        <v>36</v>
      </c>
      <c r="B23" s="60"/>
      <c r="C23" s="60"/>
      <c r="D23" s="61" t="s">
        <v>11</v>
      </c>
      <c r="E23" s="62" t="s">
        <v>37</v>
      </c>
      <c r="F23" s="63" t="s">
        <v>13</v>
      </c>
      <c r="G23" s="64" t="n">
        <v>1.5</v>
      </c>
      <c r="H23" s="63" t="n">
        <v>30</v>
      </c>
      <c r="I23" s="52" t="n">
        <v>2782.58</v>
      </c>
    </row>
    <row r="24" customFormat="false" ht="18.75" hidden="false" customHeight="false" outlineLevel="0" collapsed="false">
      <c r="C24" s="11"/>
      <c r="D24" s="12"/>
      <c r="E24" s="13"/>
      <c r="F24" s="13"/>
      <c r="G24" s="14"/>
      <c r="H24" s="12"/>
      <c r="I24" s="15"/>
    </row>
    <row r="25" customFormat="false" ht="15.75" hidden="false" customHeight="true" outlineLevel="0" collapsed="false">
      <c r="A25" s="65" t="s">
        <v>38</v>
      </c>
      <c r="B25" s="65"/>
      <c r="C25" s="65"/>
      <c r="D25" s="65"/>
      <c r="E25" s="65"/>
      <c r="F25" s="65"/>
      <c r="G25" s="65"/>
      <c r="H25" s="65"/>
      <c r="I25" s="65"/>
    </row>
    <row r="26" customFormat="false" ht="24.75" hidden="false" customHeight="true" outlineLevel="0" collapsed="false">
      <c r="A26" s="66" t="s">
        <v>35</v>
      </c>
      <c r="B26" s="66"/>
      <c r="C26" s="66"/>
      <c r="D26" s="55" t="s">
        <v>4</v>
      </c>
      <c r="E26" s="22" t="s">
        <v>5</v>
      </c>
      <c r="F26" s="56" t="s">
        <v>6</v>
      </c>
      <c r="G26" s="57" t="s">
        <v>7</v>
      </c>
      <c r="H26" s="58" t="s">
        <v>8</v>
      </c>
      <c r="I26" s="59" t="s">
        <v>9</v>
      </c>
    </row>
    <row r="27" s="36" customFormat="true" ht="15" hidden="false" customHeight="true" outlineLevel="0" collapsed="false">
      <c r="A27" s="67" t="s">
        <v>39</v>
      </c>
      <c r="B27" s="67"/>
      <c r="C27" s="67"/>
      <c r="D27" s="38"/>
      <c r="E27" s="46" t="s">
        <v>40</v>
      </c>
      <c r="F27" s="40" t="s">
        <v>13</v>
      </c>
      <c r="G27" s="41" t="n">
        <v>7.6</v>
      </c>
      <c r="H27" s="68" t="s">
        <v>28</v>
      </c>
      <c r="I27" s="30" t="n">
        <v>45917.33</v>
      </c>
    </row>
    <row r="28" s="36" customFormat="true" ht="16.5" hidden="false" customHeight="true" outlineLevel="0" collapsed="false">
      <c r="A28" s="67" t="s">
        <v>41</v>
      </c>
      <c r="B28" s="67"/>
      <c r="C28" s="67"/>
      <c r="D28" s="38"/>
      <c r="E28" s="46"/>
      <c r="F28" s="40" t="s">
        <v>13</v>
      </c>
      <c r="G28" s="41" t="n">
        <v>7</v>
      </c>
      <c r="H28" s="69" t="s">
        <v>28</v>
      </c>
      <c r="I28" s="34" t="n">
        <v>47972.04</v>
      </c>
    </row>
    <row r="29" customFormat="false" ht="19.5" hidden="false" customHeight="true" outlineLevel="0" collapsed="false">
      <c r="A29" s="70" t="s">
        <v>42</v>
      </c>
      <c r="B29" s="70"/>
      <c r="C29" s="70"/>
      <c r="D29" s="38"/>
      <c r="E29" s="46" t="s">
        <v>43</v>
      </c>
      <c r="F29" s="40" t="s">
        <v>13</v>
      </c>
      <c r="G29" s="41" t="n">
        <v>8</v>
      </c>
      <c r="H29" s="69" t="s">
        <v>28</v>
      </c>
      <c r="I29" s="34" t="n">
        <v>9385.51</v>
      </c>
    </row>
    <row r="30" customFormat="false" ht="15" hidden="false" customHeight="true" outlineLevel="0" collapsed="false">
      <c r="A30" s="70" t="s">
        <v>44</v>
      </c>
      <c r="B30" s="70"/>
      <c r="C30" s="70"/>
      <c r="D30" s="42"/>
      <c r="E30" s="46"/>
      <c r="F30" s="43" t="s">
        <v>13</v>
      </c>
      <c r="G30" s="71" t="n">
        <v>10.8</v>
      </c>
      <c r="H30" s="69" t="s">
        <v>28</v>
      </c>
      <c r="I30" s="34" t="n">
        <v>9463.74</v>
      </c>
    </row>
    <row r="31" customFormat="false" ht="15" hidden="false" customHeight="true" outlineLevel="0" collapsed="false">
      <c r="A31" s="72" t="s">
        <v>45</v>
      </c>
      <c r="B31" s="72"/>
      <c r="C31" s="72"/>
      <c r="D31" s="38" t="s">
        <v>46</v>
      </c>
      <c r="E31" s="46" t="s">
        <v>47</v>
      </c>
      <c r="F31" s="43" t="s">
        <v>13</v>
      </c>
      <c r="G31" s="41" t="n">
        <v>0.26</v>
      </c>
      <c r="H31" s="68" t="n">
        <v>25</v>
      </c>
      <c r="I31" s="34" t="n">
        <v>891.02</v>
      </c>
    </row>
    <row r="32" customFormat="false" ht="15" hidden="false" customHeight="true" outlineLevel="0" collapsed="false">
      <c r="A32" s="72" t="s">
        <v>48</v>
      </c>
      <c r="B32" s="72"/>
      <c r="C32" s="72"/>
      <c r="D32" s="38" t="s">
        <v>46</v>
      </c>
      <c r="E32" s="46" t="s">
        <v>49</v>
      </c>
      <c r="F32" s="43" t="s">
        <v>13</v>
      </c>
      <c r="G32" s="41" t="n">
        <v>0.456</v>
      </c>
      <c r="H32" s="68" t="n">
        <v>25</v>
      </c>
      <c r="I32" s="34" t="n">
        <v>1911.67</v>
      </c>
    </row>
    <row r="33" customFormat="false" ht="15" hidden="false" customHeight="true" outlineLevel="0" collapsed="false">
      <c r="A33" s="73" t="s">
        <v>50</v>
      </c>
      <c r="B33" s="73"/>
      <c r="C33" s="73"/>
      <c r="D33" s="38" t="s">
        <v>51</v>
      </c>
      <c r="E33" s="46" t="s">
        <v>49</v>
      </c>
      <c r="F33" s="43" t="s">
        <v>13</v>
      </c>
      <c r="G33" s="41" t="n">
        <v>0.246</v>
      </c>
      <c r="H33" s="68"/>
      <c r="I33" s="34" t="n">
        <v>1891.56</v>
      </c>
    </row>
    <row r="34" customFormat="false" ht="15" hidden="false" customHeight="true" outlineLevel="0" collapsed="false">
      <c r="A34" s="72" t="s">
        <v>52</v>
      </c>
      <c r="B34" s="72"/>
      <c r="C34" s="72"/>
      <c r="D34" s="38" t="s">
        <v>53</v>
      </c>
      <c r="E34" s="46" t="s">
        <v>54</v>
      </c>
      <c r="F34" s="43" t="s">
        <v>13</v>
      </c>
      <c r="G34" s="71" t="n">
        <v>0.31</v>
      </c>
      <c r="H34" s="68" t="n">
        <v>25</v>
      </c>
      <c r="I34" s="34" t="n">
        <v>1329.08</v>
      </c>
    </row>
    <row r="35" customFormat="false" ht="15" hidden="false" customHeight="true" outlineLevel="0" collapsed="false">
      <c r="A35" s="72" t="s">
        <v>55</v>
      </c>
      <c r="B35" s="72"/>
      <c r="C35" s="72"/>
      <c r="D35" s="38" t="s">
        <v>56</v>
      </c>
      <c r="E35" s="46" t="s">
        <v>57</v>
      </c>
      <c r="F35" s="40" t="s">
        <v>13</v>
      </c>
      <c r="G35" s="41" t="n">
        <v>0.5</v>
      </c>
      <c r="H35" s="68" t="n">
        <v>30</v>
      </c>
      <c r="I35" s="34" t="n">
        <v>3102.93</v>
      </c>
    </row>
    <row r="36" customFormat="false" ht="15" hidden="false" customHeight="true" outlineLevel="0" collapsed="false">
      <c r="A36" s="72" t="s">
        <v>58</v>
      </c>
      <c r="B36" s="72"/>
      <c r="C36" s="72"/>
      <c r="D36" s="38" t="s">
        <v>46</v>
      </c>
      <c r="E36" s="46" t="s">
        <v>59</v>
      </c>
      <c r="F36" s="40" t="s">
        <v>13</v>
      </c>
      <c r="G36" s="41" t="n">
        <v>0.44</v>
      </c>
      <c r="H36" s="68" t="n">
        <v>30</v>
      </c>
      <c r="I36" s="34" t="n">
        <v>1428.91</v>
      </c>
    </row>
    <row r="37" customFormat="false" ht="15.75" hidden="false" customHeight="true" outlineLevel="0" collapsed="false">
      <c r="A37" s="74" t="s">
        <v>60</v>
      </c>
      <c r="B37" s="74"/>
      <c r="C37" s="74"/>
      <c r="D37" s="48" t="s">
        <v>61</v>
      </c>
      <c r="E37" s="75" t="s">
        <v>62</v>
      </c>
      <c r="F37" s="50" t="s">
        <v>13</v>
      </c>
      <c r="G37" s="51" t="n">
        <v>0.3</v>
      </c>
      <c r="H37" s="76" t="n">
        <v>25</v>
      </c>
      <c r="I37" s="52" t="n">
        <v>1911.67</v>
      </c>
    </row>
    <row r="38" customFormat="false" ht="11.25" hidden="false" customHeight="true" outlineLevel="0" collapsed="false">
      <c r="C38" s="11"/>
      <c r="D38" s="12"/>
      <c r="E38" s="13"/>
      <c r="F38" s="13"/>
      <c r="G38" s="14"/>
      <c r="H38" s="12"/>
      <c r="I38" s="15"/>
    </row>
    <row r="39" customFormat="false" ht="15.75" hidden="false" customHeight="true" outlineLevel="0" collapsed="false">
      <c r="A39" s="54" t="s">
        <v>63</v>
      </c>
      <c r="B39" s="54"/>
      <c r="C39" s="54"/>
      <c r="D39" s="54"/>
      <c r="E39" s="54"/>
      <c r="F39" s="54"/>
      <c r="G39" s="54"/>
      <c r="H39" s="54"/>
      <c r="I39" s="54"/>
    </row>
    <row r="40" customFormat="false" ht="24.75" hidden="false" customHeight="true" outlineLevel="0" collapsed="false">
      <c r="A40" s="17" t="s">
        <v>35</v>
      </c>
      <c r="B40" s="17"/>
      <c r="C40" s="17"/>
      <c r="D40" s="55" t="s">
        <v>4</v>
      </c>
      <c r="E40" s="22" t="s">
        <v>5</v>
      </c>
      <c r="F40" s="56" t="s">
        <v>6</v>
      </c>
      <c r="G40" s="57" t="s">
        <v>7</v>
      </c>
      <c r="H40" s="58" t="s">
        <v>8</v>
      </c>
      <c r="I40" s="59" t="s">
        <v>9</v>
      </c>
    </row>
    <row r="41" customFormat="false" ht="48.75" hidden="false" customHeight="false" outlineLevel="0" collapsed="false">
      <c r="A41" s="60" t="s">
        <v>64</v>
      </c>
      <c r="B41" s="60"/>
      <c r="C41" s="60"/>
      <c r="D41" s="77" t="s">
        <v>11</v>
      </c>
      <c r="E41" s="78" t="s">
        <v>65</v>
      </c>
      <c r="F41" s="79" t="s">
        <v>13</v>
      </c>
      <c r="G41" s="80" t="n">
        <v>1.5</v>
      </c>
      <c r="H41" s="79" t="n">
        <v>30</v>
      </c>
      <c r="I41" s="52" t="n">
        <v>2782.58</v>
      </c>
    </row>
    <row r="42" customFormat="false" ht="22.5" hidden="false" customHeight="true" outlineLevel="0" collapsed="false">
      <c r="A42" s="81" t="s">
        <v>66</v>
      </c>
      <c r="B42" s="81"/>
      <c r="C42" s="81"/>
      <c r="D42" s="81"/>
      <c r="E42" s="81"/>
      <c r="F42" s="81"/>
      <c r="G42" s="81"/>
      <c r="H42" s="81"/>
      <c r="I42" s="81"/>
    </row>
    <row r="43" s="90" customFormat="true" ht="6.75" hidden="false" customHeight="true" outlineLevel="0" collapsed="false">
      <c r="A43" s="82"/>
      <c r="B43" s="83"/>
      <c r="C43" s="84"/>
      <c r="D43" s="85"/>
      <c r="E43" s="86"/>
      <c r="F43" s="87"/>
      <c r="G43" s="87"/>
      <c r="H43" s="88"/>
      <c r="I43" s="89"/>
    </row>
    <row r="44" s="90" customFormat="true" ht="27" hidden="false" customHeight="true" outlineLevel="0" collapsed="false">
      <c r="A44" s="91" t="s">
        <v>67</v>
      </c>
      <c r="B44" s="91"/>
      <c r="C44" s="92" t="s">
        <v>68</v>
      </c>
      <c r="D44" s="92"/>
      <c r="E44" s="93" t="s">
        <v>69</v>
      </c>
      <c r="F44" s="94" t="s">
        <v>70</v>
      </c>
      <c r="G44" s="95" t="s">
        <v>71</v>
      </c>
      <c r="H44" s="94" t="s">
        <v>72</v>
      </c>
      <c r="I44" s="94"/>
    </row>
    <row r="45" s="90" customFormat="true" ht="16.5" hidden="false" customHeight="false" outlineLevel="0" collapsed="false">
      <c r="A45" s="96" t="s">
        <v>73</v>
      </c>
      <c r="B45" s="96"/>
      <c r="C45" s="96"/>
      <c r="D45" s="96"/>
      <c r="E45" s="96"/>
      <c r="F45" s="96"/>
      <c r="G45" s="96"/>
      <c r="H45" s="96"/>
      <c r="I45" s="96"/>
    </row>
    <row r="46" s="90" customFormat="true" ht="23.25" hidden="false" customHeight="true" outlineLevel="0" collapsed="false">
      <c r="A46" s="97" t="n">
        <v>72340</v>
      </c>
      <c r="B46" s="98" t="s">
        <v>74</v>
      </c>
      <c r="C46" s="99" t="s">
        <v>75</v>
      </c>
      <c r="D46" s="99"/>
      <c r="E46" s="100" t="n">
        <v>25</v>
      </c>
      <c r="F46" s="101" t="n">
        <v>8</v>
      </c>
      <c r="G46" s="102" t="n">
        <v>692</v>
      </c>
      <c r="H46" s="103" t="s">
        <v>76</v>
      </c>
      <c r="I46" s="103"/>
    </row>
    <row r="47" s="90" customFormat="true" ht="23.25" hidden="false" customHeight="true" outlineLevel="0" collapsed="false">
      <c r="A47" s="104" t="n">
        <v>72341</v>
      </c>
      <c r="B47" s="105" t="s">
        <v>77</v>
      </c>
      <c r="C47" s="106" t="s">
        <v>78</v>
      </c>
      <c r="D47" s="106"/>
      <c r="E47" s="107" t="n">
        <v>25</v>
      </c>
      <c r="F47" s="108" t="n">
        <v>8</v>
      </c>
      <c r="G47" s="109" t="n">
        <v>956</v>
      </c>
      <c r="H47" s="110" t="s">
        <v>76</v>
      </c>
      <c r="I47" s="110"/>
    </row>
    <row r="48" customFormat="false" ht="16.5" hidden="false" customHeight="false" outlineLevel="0" collapsed="false">
      <c r="A48" s="96" t="s">
        <v>79</v>
      </c>
      <c r="B48" s="96"/>
      <c r="C48" s="96"/>
      <c r="D48" s="96"/>
      <c r="E48" s="96"/>
      <c r="F48" s="96"/>
      <c r="G48" s="96"/>
      <c r="H48" s="96"/>
      <c r="I48" s="96"/>
    </row>
    <row r="49" customFormat="false" ht="23.25" hidden="false" customHeight="true" outlineLevel="0" collapsed="false">
      <c r="A49" s="111" t="n">
        <v>72391</v>
      </c>
      <c r="B49" s="112" t="s">
        <v>80</v>
      </c>
      <c r="C49" s="113" t="s">
        <v>81</v>
      </c>
      <c r="D49" s="113"/>
      <c r="E49" s="114" t="n">
        <v>25</v>
      </c>
      <c r="F49" s="114" t="n">
        <v>2.5</v>
      </c>
      <c r="G49" s="115" t="n">
        <v>685</v>
      </c>
      <c r="H49" s="103" t="s">
        <v>76</v>
      </c>
      <c r="I49" s="103"/>
    </row>
    <row r="50" customFormat="false" ht="23.25" hidden="false" customHeight="true" outlineLevel="0" collapsed="false">
      <c r="A50" s="116" t="n">
        <v>72396</v>
      </c>
      <c r="B50" s="117" t="s">
        <v>80</v>
      </c>
      <c r="C50" s="118" t="s">
        <v>82</v>
      </c>
      <c r="D50" s="118"/>
      <c r="E50" s="114" t="n">
        <v>25</v>
      </c>
      <c r="F50" s="114" t="n">
        <v>2.5</v>
      </c>
      <c r="G50" s="119" t="n">
        <v>790</v>
      </c>
      <c r="H50" s="120" t="s">
        <v>76</v>
      </c>
      <c r="I50" s="120"/>
    </row>
    <row r="51" customFormat="false" ht="23.25" hidden="false" customHeight="true" outlineLevel="0" collapsed="false">
      <c r="A51" s="116" t="n">
        <v>72397</v>
      </c>
      <c r="B51" s="117" t="s">
        <v>80</v>
      </c>
      <c r="C51" s="118" t="s">
        <v>83</v>
      </c>
      <c r="D51" s="118"/>
      <c r="E51" s="114" t="n">
        <v>25</v>
      </c>
      <c r="F51" s="114" t="n">
        <v>2.5</v>
      </c>
      <c r="G51" s="119" t="n">
        <v>1035</v>
      </c>
      <c r="H51" s="120" t="s">
        <v>76</v>
      </c>
      <c r="I51" s="120"/>
    </row>
    <row r="52" customFormat="false" ht="23.25" hidden="false" customHeight="true" outlineLevel="0" collapsed="false">
      <c r="A52" s="116" t="n">
        <v>72696</v>
      </c>
      <c r="B52" s="117" t="s">
        <v>84</v>
      </c>
      <c r="C52" s="118" t="s">
        <v>85</v>
      </c>
      <c r="D52" s="118"/>
      <c r="E52" s="114" t="n">
        <v>25</v>
      </c>
      <c r="F52" s="114" t="n">
        <v>2.5</v>
      </c>
      <c r="G52" s="121" t="n">
        <v>898</v>
      </c>
      <c r="H52" s="122" t="s">
        <v>86</v>
      </c>
      <c r="I52" s="122"/>
    </row>
    <row r="53" customFormat="false" ht="23.25" hidden="false" customHeight="true" outlineLevel="0" collapsed="false">
      <c r="A53" s="116" t="n">
        <v>72697</v>
      </c>
      <c r="B53" s="117" t="s">
        <v>84</v>
      </c>
      <c r="C53" s="118" t="s">
        <v>87</v>
      </c>
      <c r="D53" s="118"/>
      <c r="E53" s="114" t="n">
        <v>25</v>
      </c>
      <c r="F53" s="114" t="n">
        <v>2.5</v>
      </c>
      <c r="G53" s="121" t="n">
        <v>823</v>
      </c>
      <c r="H53" s="120" t="s">
        <v>76</v>
      </c>
      <c r="I53" s="120"/>
    </row>
    <row r="54" customFormat="false" ht="23.25" hidden="false" customHeight="true" outlineLevel="0" collapsed="false">
      <c r="A54" s="116" t="n">
        <v>72698</v>
      </c>
      <c r="B54" s="117" t="s">
        <v>84</v>
      </c>
      <c r="C54" s="118" t="s">
        <v>88</v>
      </c>
      <c r="D54" s="118"/>
      <c r="E54" s="114" t="n">
        <v>25</v>
      </c>
      <c r="F54" s="114" t="n">
        <v>2.5</v>
      </c>
      <c r="G54" s="121" t="n">
        <v>823</v>
      </c>
      <c r="H54" s="120" t="s">
        <v>76</v>
      </c>
      <c r="I54" s="120"/>
    </row>
    <row r="55" customFormat="false" ht="21.75" hidden="false" customHeight="true" outlineLevel="0" collapsed="false">
      <c r="A55" s="116" t="n">
        <v>72699</v>
      </c>
      <c r="B55" s="117" t="s">
        <v>84</v>
      </c>
      <c r="C55" s="118" t="s">
        <v>89</v>
      </c>
      <c r="D55" s="118"/>
      <c r="E55" s="114" t="n">
        <v>25</v>
      </c>
      <c r="F55" s="114" t="n">
        <v>2.5</v>
      </c>
      <c r="G55" s="121" t="n">
        <v>823</v>
      </c>
      <c r="H55" s="122" t="s">
        <v>86</v>
      </c>
      <c r="I55" s="122"/>
    </row>
    <row r="56" customFormat="false" ht="28.5" hidden="false" customHeight="true" outlineLevel="0" collapsed="false">
      <c r="A56" s="116" t="n">
        <v>72700</v>
      </c>
      <c r="B56" s="117" t="s">
        <v>84</v>
      </c>
      <c r="C56" s="118" t="s">
        <v>90</v>
      </c>
      <c r="D56" s="118"/>
      <c r="E56" s="114" t="n">
        <v>25</v>
      </c>
      <c r="F56" s="114" t="n">
        <v>2.5</v>
      </c>
      <c r="G56" s="121" t="n">
        <v>823</v>
      </c>
      <c r="H56" s="120" t="s">
        <v>76</v>
      </c>
      <c r="I56" s="120"/>
    </row>
    <row r="57" customFormat="false" ht="25.5" hidden="false" customHeight="true" outlineLevel="0" collapsed="false">
      <c r="A57" s="116" t="n">
        <v>72701</v>
      </c>
      <c r="B57" s="117" t="s">
        <v>84</v>
      </c>
      <c r="C57" s="118" t="s">
        <v>91</v>
      </c>
      <c r="D57" s="118"/>
      <c r="E57" s="114" t="n">
        <v>25</v>
      </c>
      <c r="F57" s="114" t="n">
        <v>2.5</v>
      </c>
      <c r="G57" s="121" t="n">
        <v>790</v>
      </c>
      <c r="H57" s="120" t="s">
        <v>76</v>
      </c>
      <c r="I57" s="120"/>
    </row>
    <row r="58" customFormat="false" ht="24.75" hidden="false" customHeight="true" outlineLevel="0" collapsed="false">
      <c r="A58" s="123" t="n">
        <v>72702</v>
      </c>
      <c r="B58" s="124" t="s">
        <v>84</v>
      </c>
      <c r="C58" s="125" t="s">
        <v>92</v>
      </c>
      <c r="D58" s="125"/>
      <c r="E58" s="126" t="n">
        <v>25</v>
      </c>
      <c r="F58" s="126" t="n">
        <v>2.5</v>
      </c>
      <c r="G58" s="127" t="n">
        <v>981</v>
      </c>
      <c r="H58" s="128" t="s">
        <v>86</v>
      </c>
      <c r="I58" s="128"/>
    </row>
    <row r="59" customFormat="false" ht="15" hidden="false" customHeight="false" outlineLevel="0" collapsed="false">
      <c r="A59" s="129" t="s">
        <v>93</v>
      </c>
      <c r="B59" s="129"/>
      <c r="C59" s="129"/>
      <c r="D59" s="130"/>
      <c r="E59" s="131"/>
      <c r="F59" s="131"/>
      <c r="G59" s="132"/>
      <c r="H59" s="130"/>
      <c r="I59" s="133"/>
    </row>
    <row r="60" customFormat="false" ht="15" hidden="false" customHeight="false" outlineLevel="0" collapsed="false">
      <c r="A60" s="134" t="s">
        <v>94</v>
      </c>
      <c r="B60" s="134"/>
      <c r="C60" s="134"/>
      <c r="D60" s="135"/>
      <c r="E60" s="136"/>
      <c r="F60" s="137"/>
      <c r="G60" s="138"/>
      <c r="H60" s="139"/>
      <c r="I60" s="140"/>
    </row>
    <row r="61" customFormat="false" ht="15" hidden="false" customHeight="false" outlineLevel="0" collapsed="false">
      <c r="A61" s="134" t="s">
        <v>95</v>
      </c>
      <c r="B61" s="134"/>
      <c r="C61" s="134"/>
      <c r="D61" s="135"/>
      <c r="E61" s="136"/>
      <c r="F61" s="139"/>
      <c r="G61" s="138"/>
      <c r="H61" s="139"/>
      <c r="I61" s="140"/>
    </row>
    <row r="62" customFormat="false" ht="15" hidden="false" customHeight="true" outlineLevel="0" collapsed="false">
      <c r="A62" s="141" t="s">
        <v>96</v>
      </c>
      <c r="B62" s="141"/>
      <c r="C62" s="141"/>
      <c r="D62" s="141"/>
      <c r="E62" s="141"/>
      <c r="F62" s="141"/>
      <c r="G62" s="141"/>
      <c r="H62" s="141"/>
      <c r="I62" s="141"/>
    </row>
    <row r="63" customFormat="false" ht="15" hidden="false" customHeight="false" outlineLevel="0" collapsed="false">
      <c r="A63" s="134" t="s">
        <v>97</v>
      </c>
      <c r="B63" s="134"/>
      <c r="C63" s="134"/>
      <c r="D63" s="135"/>
      <c r="E63" s="136"/>
      <c r="F63" s="135"/>
      <c r="G63" s="142"/>
      <c r="H63" s="135"/>
      <c r="I63" s="140"/>
    </row>
  </sheetData>
  <mergeCells count="69">
    <mergeCell ref="A1:H1"/>
    <mergeCell ref="A2:H2"/>
    <mergeCell ref="A3:H3"/>
    <mergeCell ref="A4:H4"/>
    <mergeCell ref="A5:H5"/>
    <mergeCell ref="A7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1:I21"/>
    <mergeCell ref="A22:C22"/>
    <mergeCell ref="A23:C23"/>
    <mergeCell ref="A25:I25"/>
    <mergeCell ref="A26:C26"/>
    <mergeCell ref="A27:C27"/>
    <mergeCell ref="E27:E28"/>
    <mergeCell ref="A28:C28"/>
    <mergeCell ref="A29:C29"/>
    <mergeCell ref="E29:E30"/>
    <mergeCell ref="A30:C30"/>
    <mergeCell ref="A31:C31"/>
    <mergeCell ref="A32:C32"/>
    <mergeCell ref="A33:C33"/>
    <mergeCell ref="A34:C34"/>
    <mergeCell ref="A35:C35"/>
    <mergeCell ref="A36:C36"/>
    <mergeCell ref="A37:C37"/>
    <mergeCell ref="A39:I39"/>
    <mergeCell ref="A40:C40"/>
    <mergeCell ref="A41:C41"/>
    <mergeCell ref="A42:I42"/>
    <mergeCell ref="A44:B44"/>
    <mergeCell ref="C44:D44"/>
    <mergeCell ref="H44:I44"/>
    <mergeCell ref="A45:I45"/>
    <mergeCell ref="C46:D46"/>
    <mergeCell ref="H46:I46"/>
    <mergeCell ref="C47:D47"/>
    <mergeCell ref="H47:I47"/>
    <mergeCell ref="A48:I48"/>
    <mergeCell ref="C49:D49"/>
    <mergeCell ref="H49:I49"/>
    <mergeCell ref="C50:D50"/>
    <mergeCell ref="H50:I50"/>
    <mergeCell ref="C51:D51"/>
    <mergeCell ref="H51:I51"/>
    <mergeCell ref="C52:D52"/>
    <mergeCell ref="H52:I52"/>
    <mergeCell ref="C53:D53"/>
    <mergeCell ref="H53:I53"/>
    <mergeCell ref="C54:D54"/>
    <mergeCell ref="H54:I54"/>
    <mergeCell ref="C55:D55"/>
    <mergeCell ref="H55:I55"/>
    <mergeCell ref="C56:D56"/>
    <mergeCell ref="H56:I56"/>
    <mergeCell ref="C57:D57"/>
    <mergeCell ref="H57:I57"/>
    <mergeCell ref="C58:D58"/>
    <mergeCell ref="H58:I58"/>
    <mergeCell ref="A59:C59"/>
    <mergeCell ref="A62:I62"/>
  </mergeCells>
  <printOptions headings="false" gridLines="false" gridLinesSet="true" horizontalCentered="false" verticalCentered="false"/>
  <pageMargins left="0.984027777777778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2-19T11:02:56Z</dcterms:modified>
  <cp:revision>0</cp:revision>
  <dc:subject/>
  <dc:title/>
</cp:coreProperties>
</file>