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nglas" sheetId="1" state="visible" r:id="rId2"/>
  </sheets>
  <externalReferences>
    <externalReference r:id="rId3"/>
  </externalReferences>
  <definedNames>
    <definedName function="false" hidden="false" localSheetId="0" name="_xlnm.Print_Area" vbProcedure="false">Shinglas!$C$3:$I$129</definedName>
    <definedName function="false" hidden="false" name="date" vbProcedure="false">#REF!</definedName>
    <definedName function="false" hidden="false" name="Docke" vbProcedure="false">[1]Настройки!$B$33</definedName>
    <definedName function="false" hidden="false" name="endPrice" vbProcedure="false">#REF!</definedName>
    <definedName function="false" hidden="false" name="Антенный_выход_1_000_040_FELT_ROOFSEAL_1__70040_черный" vbProcedure="false">[1]Настройки!$C$446</definedName>
    <definedName function="false" hidden="false" name="Антисептик_для_кровли_ТЕХНОНИКОЛЬ_SHINGLAS__емк__1_л" vbProcedure="false">[1]Настройки!$C$342</definedName>
    <definedName function="false" hidden="false" name="Антисептик_для_кровли_ТЕХНОНИКОЛЬ_SHINGLAS__емк__5_л" vbProcedure="false">[1]Настройки!$C$343</definedName>
    <definedName function="false" hidden="false" name="Ассортимент_Катепал" vbProcedure="false">#REF!</definedName>
    <definedName function="false" hidden="false" name="АссортиментИкопалФин" vbProcedure="false">#REF!</definedName>
    <definedName function="false" hidden="false" name="АссортиментТегола" vbProcedure="false">#REF!</definedName>
    <definedName function="false" hidden="false" name="АссортиментШинглас" vbProcedure="false">#REF!</definedName>
    <definedName function="false" hidden="false" name="Аэратор_коньковый_Docke_L__1_м" vbProcedure="false">[1]Настройки!$C$542</definedName>
    <definedName function="false" hidden="false" name="Аэратор_Специальный_черный_TEGOLA" vbProcedure="false">[1]Настройки!$C$395</definedName>
    <definedName function="false" hidden="false" name="Аэратор_Стандарт_черный_TEGOLA" vbProcedure="false">[1]Настройки!$C$394</definedName>
    <definedName function="false" hidden="false" name="Брусок_сухой_строганный_3000_40_50_мм_Ангара_Форест_сорт_AB_уп_6_шт_" vbProcedure="false">[1]Настройки!$C$476</definedName>
    <definedName function="false" hidden="false" name="вент_выход_изол_колп_техно_зеленый" vbProcedure="false">[1]Настройки!$C$486</definedName>
    <definedName function="false" hidden="false" name="Вентилятор_скатный_CLASSIС_KTV_без_адаптера_коричневый" vbProcedure="false">[1]Настройки!$C$451</definedName>
    <definedName function="false" hidden="false" name="Вентилятор_скатный_CLASSIС_KTV_без_адаптера_черный" vbProcedure="false">[1]Настройки!$C$450</definedName>
    <definedName function="false" hidden="false" name="Вентилятор_скатный_HUOPA_KTV_без_адаптера_780134_коричневый" vbProcedure="false">[1]Настройки!$C$449</definedName>
    <definedName function="false" hidden="false" name="вентилятор_скатный_КТВ_Техно_коричневый" vbProcedure="false">[1]Настройки!$C$483</definedName>
    <definedName function="false" hidden="false" name="Ветровая_планка_для_мягкой_кровли_TL_02_100_65_мм_1Zn_275_PURAL_RR_32__т_коричневый" vbProcedure="false">[1]Настройки!$C$434</definedName>
    <definedName function="false" hidden="false" name="Ветровая_планка_для_мягкой_кровли_TL_02__4Zn_275_PE_RAL_8017" vbProcedure="false">[1]Настройки!$C$436</definedName>
    <definedName function="false" hidden="false" name="Гвозди_кровельные_ершеные__уп__5_кг" vbProcedure="false">[1]Настройки!$C$430</definedName>
    <definedName function="false" hidden="false" name="Дата" vbProcedure="false">[1]Настройки!$B$4</definedName>
    <definedName function="false" hidden="false" name="ДатаIcopal3D" vbProcedure="false">[1]Настройки!$B$56</definedName>
    <definedName function="false" hidden="false" name="ДатаIcopalFin" vbProcedure="false">[1]Настройки!$B$18</definedName>
    <definedName function="false" hidden="false" name="ДатаIcopalFrance" vbProcedure="false">[1]Настройки!$B$25</definedName>
    <definedName function="false" hidden="false" name="ДатаRuflex" vbProcedure="false">[1]Настройки!$B$10</definedName>
    <definedName function="false" hidden="false" name="Дата_Katepal" vbProcedure="false">[1]Настройки!$B$5</definedName>
    <definedName function="false" hidden="false" name="ДатаКомплектующие" vbProcedure="false">[1]Настройки!$B$59</definedName>
    <definedName function="false" hidden="false" name="ДатаТегола" vbProcedure="false">[1]Настройки!$B$48</definedName>
    <definedName function="false" hidden="false" name="ДатаШинглас" vbProcedure="false">[1]Настройки!$B$37</definedName>
    <definedName function="false" hidden="false" name="Дефлектор_Alipai_110_коньковый_черный" vbProcedure="false">[1]Настройки!$C$489</definedName>
    <definedName function="false" hidden="false" name="Ендова_Liima_Ultra_серый_гранит_ICOPAL__рул__8_п_м" vbProcedure="false">[1]Настройки!$C$218</definedName>
    <definedName function="false" hidden="false" name="Ендова_Parafor_Solo_GS_48_кирпично_оранжевый_ICOPAL_Siplast__рул__7_п_м" vbProcedure="false">[1]Настройки!$C$283</definedName>
    <definedName function="false" hidden="false" name="Ендова_Pintari_черный_Ruflex" vbProcedure="false">[1]Настройки!$C$152</definedName>
    <definedName function="false" hidden="false" name="Ендова_Pinta_Ultra_синий_ICOPAL" vbProcedure="false">[1]Настройки!$C$209</definedName>
    <definedName function="false" hidden="false" name="Ендова_антик_SHINGLAS_рул_10_п_м" vbProcedure="false">[1]Настройки!$C$324</definedName>
    <definedName function="false" hidden="false" name="Ендова_коричневый_Docke_PIE__рул__10_п_м" vbProcedure="false">[1]Настройки!$C$521</definedName>
    <definedName function="false" hidden="false" name="Ендова_Сейфити_Флекс_коричневый_TEGOLA__рул__10_п_м" vbProcedure="false">[1]Настройки!$C$396</definedName>
    <definedName function="false" hidden="false" name="Ендова_Сейфити_Флекс_синий_TEGOLA__рул__10_п_м" vbProcedure="false">[1]Настройки!$C$397</definedName>
    <definedName function="false" hidden="false" name="Капельник_конденсата_КL_04_1Zn_275_PURAL_RR_32" vbProcedure="false">[1]Настройки!$C$443</definedName>
    <definedName function="false" hidden="false" name="Капельник_конденсата_КL_04_4Zn_275_PE_RR_32" vbProcedure="false">[1]Настройки!$C$444</definedName>
    <definedName function="false" hidden="false" name="Карнизная_планка_KL_03_4Zn_275_PE_RAL_8017" vbProcedure="false">[1]Настройки!$C$439</definedName>
    <definedName function="false" hidden="false" name="Карнизная_планка_КL_03_100_65_мм_1Zn_275_PURAL_RR_32__т_коричневый" vbProcedure="false">[1]Настройки!$C$437</definedName>
    <definedName function="false" hidden="false" name="Клей_битумный_Ruflex_0_31л" vbProcedure="false">[1]Настройки!$C$153</definedName>
    <definedName function="false" hidden="false" name="Клей_битумный_Ruflex_10л" vbProcedure="false">[1]Настройки!$C$155</definedName>
    <definedName function="false" hidden="false" name="Клей_битумный_Ruflex_3_л" vbProcedure="false">[1]Настройки!$C$154</definedName>
    <definedName function="false" hidden="false" name="Клей_битумный_Битустик_TEGOLA_350_г" vbProcedure="false">[1]Настройки!$C$392</definedName>
    <definedName function="false" hidden="false" name="Клей_битумный_Битустик_TEGOLA_5_кг" vbProcedure="false">[1]Настройки!$C$393</definedName>
    <definedName function="false" hidden="false" name="Клей_герметик_черный_ICOPAL_0_33л" vbProcedure="false">[1]Настройки!$C$210</definedName>
    <definedName function="false" hidden="false" name="Клей_кровельный_черный_ICOPAL_10л" vbProcedure="false">[1]Настройки!$C$213</definedName>
    <definedName function="false" hidden="false" name="Клей_кровельный_черный_ICOPAL_2_5л" vbProcedure="false">[1]Настройки!$C$212</definedName>
    <definedName function="false" hidden="false" name="Ковер_подкладочный_ANDEREP_GL__рул__15_кв_м_SHINGLAS" vbProcedure="false">[1]Настройки!$C$339</definedName>
    <definedName function="false" hidden="false" name="Ковер_подкладочный_ANDEREP_ULTRA__рул_15_кв_м" vbProcedure="false">[1]Настройки!$C$330</definedName>
    <definedName function="false" hidden="false" name="Ковер_подкладочный_D_Basis_Comfort_Docke__40_п_м" vbProcedure="false">[1]Настройки!$C$532</definedName>
    <definedName function="false" hidden="false" name="Ковер_подкладочный_D_Basis_Comfort_GLASS_Docke__15_п_м" vbProcedure="false">[1]Настройки!$C$539</definedName>
    <definedName function="false" hidden="false" name="Ковер_подкладочный_D_Basis_Comfort_GLASS_Docke__30_п_м" vbProcedure="false">[1]Настройки!$C$538</definedName>
    <definedName function="false" hidden="false" name="Ковер_подкладочный_D_Basis_Standart_Docke__15_п_м" vbProcedure="false">[1]Настройки!$C$533</definedName>
    <definedName function="false" hidden="false" name="Ковер_подкладочный_D_Basis_Standart_PLUS_Docke__15_п_м" vbProcedure="false">[1]Настройки!$C$537</definedName>
    <definedName function="false" hidden="false" name="Ковер_подкладочный_Fix_GLASS_Docke_PIE__30_п_м" vbProcedure="false">[1]Настройки!$C$543</definedName>
    <definedName function="false" hidden="false" name="Ковер_подкладочный_Fix_PLAST_Docke_PIE__15_п_м" vbProcedure="false">[1]Настройки!$C$544</definedName>
    <definedName function="false" hidden="false" name="Ковер_подкладочный_K_EL15кв_м" vbProcedure="false">[1]Настройки!$C$215</definedName>
    <definedName function="false" hidden="false" name="Ковер_подкладочный_K_EL_60_2200_Ruflex_рул_15_п_м" vbProcedure="false">[1]Настройки!$C$501</definedName>
    <definedName function="false" hidden="false" name="Ковер_подкладочный_SHINGLAS_ANDEREP_рул_40_п_м" vbProcedure="false">[1]Настройки!$C$329</definedName>
    <definedName function="false" hidden="false" name="Ковер_подкладочный_U_EL_60_2200_самоклеющийся_Katepal" vbProcedure="false">[1]Настройки!$C$157</definedName>
    <definedName function="false" hidden="false" name="Ковер_подкладочный_Айсбар_Р_TEGOLA_рул_20_п_м" vbProcedure="false">[1]Настройки!$C$390</definedName>
    <definedName function="false" hidden="false" name="Ковер_подкладочный_под_Гибкую_черепицу_рул__15_п_м_ТЕХНОНИКОЛЬ_SHINGLAS" vbProcedure="false">[1]Настройки!$C$341</definedName>
    <definedName function="false" hidden="false" name="Ковер_подкладочный_Сейфити_Бейз_Силбар_TEGOLA___рул__20_п_м" vbProcedure="false">[1]Настройки!$C$398</definedName>
    <definedName function="false" hidden="false" name="Ковер_подкладочный_Сейфити_Бейз_Силбар_Супер_TEGOLA___рул__15_п_м" vbProcedure="false">[1]Настройки!$C$399</definedName>
    <definedName function="false" hidden="false" name="Ковер_подкладочный_Сейфити_СБС_2_TEGOLA_рул_15_п_м" vbProcedure="false">[1]Настройки!$C$389</definedName>
    <definedName function="false" hidden="false" name="Ковер_подкладочный_универсальный_Felx" vbProcedure="false">[1]Настройки!$C$214</definedName>
    <definedName function="false" hidden="false" name="Колпак_d_110_VILPE_731152_черный" vbProcedure="false">[1]Настройки!$C$469</definedName>
    <definedName function="false" hidden="false" name="Колпак_d_110_VILPE_731154_коричневый" vbProcedure="false">[1]Настройки!$C$471</definedName>
    <definedName function="false" hidden="false" name="Конек_карниз_JAZZY_красный_Ruflex_Katepal" vbProcedure="false">[1]Настройки!$C$150</definedName>
    <definedName function="false" hidden="false" name="Конек_карниз__SBS__изюм_Docke__уп__11___22_п_м" vbProcedure="false">[1]Настройки!$C$530</definedName>
    <definedName function="false" hidden="false" name="Конек_карниз_азия_SHINGLAS__уп__7_2___12_п_м" vbProcedure="false">[1]Настройки!$C$321</definedName>
    <definedName function="false" hidden="false" name="Конек_карниз_зеленый_Docke_PIE_SIMPLE__уп__11___22_п_м" vbProcedure="false">[1]Настройки!$C$519</definedName>
    <definedName function="false" hidden="false" name="Конек_карниз_Комби_синий_ICOPAL" vbProcedure="false">[1]Настройки!$C$206</definedName>
    <definedName function="false" hidden="false" name="Конек_карниз_микс_серый_SHINGLAS__уп__7_2___12_п_м" vbProcedure="false">[1]Настройки!$C$337</definedName>
    <definedName function="false" hidden="false" name="Конек_коричневый_TopRidge_Katepal__уп__6_п_м" vbProcedure="false">[1]Настройки!$C$169</definedName>
    <definedName function="false" hidden="false" name="коньковый_риджи_аэратор" vbProcedure="false">[1]Настройки!$C$481</definedName>
    <definedName function="false" hidden="false" name="коньковый_эридж_аэратор" vbProcedure="false">[1]Настройки!$C$482</definedName>
    <definedName function="false" hidden="false" name="курс_евро" vbProcedure="false">[1]Настройки!$B$566</definedName>
    <definedName function="false" hidden="false" name="Лист_OSB_3_Kronospan_2440_1220_12" vbProcedure="false">[1]Настройки!$C$475</definedName>
    <definedName function="false" hidden="false" name="Лист_OSB_3_Kronospan_2440_1220_9" vbProcedure="false">[1]Настройки!$C$472</definedName>
    <definedName function="false" hidden="false" name="Лист_OSB_3_Kronospan_2500_1250_12" vbProcedure="false">[1]Настройки!$C$474</definedName>
    <definedName function="false" hidden="false" name="Лист_OSB_3_Kronospan_2500_1250_18" vbProcedure="false">[1]Настройки!$C$504</definedName>
    <definedName function="false" hidden="false" name="Лист_OSB_3_Kronospan_2500_1250_9" vbProcedure="false">[1]Настройки!$C$473</definedName>
    <definedName function="false" hidden="false" name="Мастика_для_гибкой_черепицы_Docke__емк__0_29_л__0_35_кг" vbProcedure="false">[1]Настройки!$C$536</definedName>
    <definedName function="false" hidden="false" name="Мастика_для_гибкой_черепицы_Docke__емк__10_л__9_кг" vbProcedure="false">[1]Настройки!$C$534</definedName>
    <definedName function="false" hidden="false" name="Мастика_для_гибкой_черепицы_Docke__емк__5_л__4_2_кг" vbProcedure="false">[1]Настройки!$C$535</definedName>
    <definedName function="false" hidden="false" name="Мастика_Фиксер_SHINGLAS_емк_0_3_л" vbProcedure="false">[1]Настройки!$C$326</definedName>
    <definedName function="false" hidden="false" name="Мастика_Фиксер_SHINGLAS_емк_10_л" vbProcedure="false">[1]Настройки!$C$328</definedName>
    <definedName function="false" hidden="false" name="Мастика_Фиксер_SHINGLAS_емк_3_л" vbProcedure="false">[1]Настройки!$C$327</definedName>
    <definedName function="false" hidden="false" name="Мойка_крыш_К_10_Katepal_5_л" vbProcedure="false">[1]Настройки!$C$167</definedName>
    <definedName function="false" hidden="false" name="название6" vbProcedure="false">[1]Настройки!$DU$125</definedName>
    <definedName function="false" hidden="false" name="номер_листа_2" vbProcedure="false">[1]Настройки!$C$180</definedName>
    <definedName function="false" hidden="false" name="номер_листа_3" vbProcedure="false">[1]Настройки!$C$230</definedName>
    <definedName function="false" hidden="false" name="номер_листа_4" vbProcedure="false">[1]Настройки!$C$295</definedName>
    <definedName function="false" hidden="false" name="номер_листа_5" vbProcedure="false">[1]Настройки!$C$555</definedName>
    <definedName function="false" hidden="false" name="номер_листа_6" vbProcedure="false">[1]Настройки!$C$361</definedName>
    <definedName function="false" hidden="false" name="номер_листа_7" vbProcedure="false">[1]Настройки!$C$417</definedName>
    <definedName function="false" hidden="false" name="Планка_примыкания_в_штробу_РМ_01_15_33_20_мм_1Zn_275_PURAL_RR_32__т_коричневый" vbProcedure="false">[1]Настройки!$C$440</definedName>
    <definedName function="false" hidden="false" name="Планка_примыкания_в_штробу_РМ_01_4Zn_275_PE_RAL_8017" vbProcedure="false">[1]Настройки!$C$442</definedName>
    <definedName function="false" hidden="false" name="Плитка_3T_коричневый_Katepal__2_4_кв_м" vbProcedure="false">[1]Настройки!$C$162</definedName>
    <definedName function="false" hidden="false" name="Плитка_3T_черный_Katepal__2_4_кв_м" vbProcedure="false">[1]Настройки!$C$164</definedName>
    <definedName function="false" hidden="false" name="Плитка_AMBIENT_аравийское_дерево_Katepal" vbProcedure="false">[1]Настройки!$C$137</definedName>
    <definedName function="false" hidden="false" name="Плитка_AMBIENT_черное_золото_Katepal_2_18_кв_м" vbProcedure="false">[1]Настройки!$C$149</definedName>
    <definedName function="false" hidden="false" name="Плитка_CONTINENT_азия_SHINGLAS__1_5_кв__м" vbProcedure="false">[1]Настройки!$C$318</definedName>
    <definedName function="false" hidden="false" name="Плитка_COUNTRY_алабама_SHINGLAS_NEW__2_6_кв__м" vbProcedure="false">[1]Настройки!$C$317</definedName>
    <definedName function="false" hidden="false" name="Плитка_FLAMENCO_Trio_арагон_SHINGLAS_3_кв_м" vbProcedure="false">[1]Настройки!$C$308</definedName>
    <definedName function="false" hidden="false" name="Плитка_FOXTROT_Accord_миндаль_SHINGLAS_3_кв_м" vbProcedure="false">[1]Настройки!$C$315</definedName>
    <definedName function="false" hidden="false" name="Плитка_FOXY_красный_Katepal" vbProcedure="false">[1]Настройки!$C$148</definedName>
    <definedName function="false" hidden="false" name="Плитка_FOXY_черный_Katepal__3_кв_м" vbProcedure="false">[1]Настройки!$C$168</definedName>
    <definedName function="false" hidden="false" name="Плитка_JAZZY_зеленый_Ruflex_Katepal" vbProcedure="false">[1]Настройки!$C$138</definedName>
    <definedName function="false" hidden="false" name="Плитка_JAZZ_аликанте_SHINGLAS__NEW__2_кв_м" vbProcedure="false">[1]Настройки!$C$338</definedName>
    <definedName function="false" hidden="false" name="Плитка_KATRILLI_осенне_красный_Ruflex_Katepal" vbProcedure="false">[1]Настройки!$C$139</definedName>
    <definedName function="false" hidden="false" name="Плитка_KATRILLI_синий_Ruflex_Katepal" vbProcedure="false">[1]Настройки!$C$141</definedName>
    <definedName function="false" hidden="false" name="Плитка_KL_красный_Katepal" vbProcedure="false">[1]Настройки!$C$146</definedName>
    <definedName function="false" hidden="false" name="Плитка_KL_черный_Katepal" vbProcedure="false">[1]Настройки!$C$147</definedName>
    <definedName function="false" hidden="false" name="Плитка_MANSION_альберти__серый__Katepal__1_6_кв_м" vbProcedure="false">[1]Настройки!$C$158</definedName>
    <definedName function="false" hidden="false" name="Плитка_MANSION_палладио__осенние_листья__Katepal__1_6_кв_м" vbProcedure="false">[1]Настройки!$C$160</definedName>
    <definedName function="false" hidden="false" name="Плитка_QUADRILLE_Sonata_виски_SHINGLAS_3_кв_м" vbProcedure="false">[1]Настройки!$C$309</definedName>
    <definedName function="false" hidden="false" name="Плитка_RANCH_коричневый_SHINGLAS__2_кв__м" vbProcedure="false">[1]Настройки!$C$320</definedName>
    <definedName function="false" hidden="false" name="Плитка_ROCKY_красный_Ruflex_Katepal" vbProcedure="false">[1]Настройки!$C$144</definedName>
    <definedName function="false" hidden="false" name="Плитка_ROCKY_синий_Ruflex_Katepal" vbProcedure="false">[1]Настройки!$C$145</definedName>
    <definedName function="false" hidden="false" name="Плитка_ROCKY_черный_Ruflex_Katepal" vbProcedure="false">[1]Настройки!$C$143</definedName>
    <definedName function="false" hidden="false" name="Плитка_TOISITE_CARRE_грифельно_серый_ICOPAL" vbProcedure="false">[1]Настройки!$C$247</definedName>
    <definedName function="false" hidden="false" name="Плитка_TOISITE_ECAILLE_грифельно_серый_ICOPAL" vbProcedure="false">[1]Настройки!$C$267</definedName>
    <definedName function="false" hidden="false" name="Плитка_TOISITE_OGIVE_гранитно_серый_ICOPAL" vbProcedure="false">[1]Настройки!$C$279</definedName>
    <definedName function="false" hidden="false" name="Плитка_TOISITE_OGIVE_каменно_серый_ICOPAL" vbProcedure="false">[1]Настройки!$C$280</definedName>
    <definedName function="false" hidden="false" name="Плитка_VERSITE_CARRE_грифельно_серый_ICOPAL" vbProcedure="false">[1]Настройки!$C$253</definedName>
    <definedName function="false" hidden="false" name="Плитка_VERSITE_ECAILLE_грифельно_серый_ICOPAL" vbProcedure="false">[1]Настройки!$C$273</definedName>
    <definedName function="false" hidden="false" name="Плитка_VERSITE_ECAILLE_кирпично_оранжевый_ICOPAL" vbProcedure="false">[1]Настройки!$C$272</definedName>
    <definedName function="false" hidden="false" name="Плитка_WESTERN_каньон_SHINGLAS__1_5_кв__м" vbProcedure="false">[1]Настройки!$C$319</definedName>
    <definedName function="false" hidden="false" name="Плитка_XL_серый_гранит_ICOPAL__2_3_кв_м" vbProcedure="false">[1]Настройки!$C$216</definedName>
    <definedName function="false" hidden="false" name="Плитка_АКЦЕНТ_дерево_TEGOLA__NOBIL_TILE__уп__3_45_кв_м" vbProcedure="false">[1]Настройки!$C$400</definedName>
    <definedName function="false" hidden="false" name="Плитка_АЛЬПИН_коричневый_с_отливом_TEGOLA_уп_3_45_кв_м" vbProcedure="false">[1]Настройки!$C$380</definedName>
    <definedName function="false" hidden="false" name="Плитка_АЛЬПИН_синий_TEGOLA_уп_3_45_кв_м" vbProcedure="false">[1]Настройки!$C$381</definedName>
    <definedName function="false" hidden="false" name="Плитка_АЛЯСКА_МАСТЕР_J_коричневый_с_отливом_TEGOLA_уп_2_57_кв_м" vbProcedure="false">[1]Настройки!$C$382</definedName>
    <definedName function="false" hidden="false" name="Плитка_Антик_зеленый_лес_ICOPAL" vbProcedure="false">[1]Настройки!$C$201</definedName>
    <definedName function="false" hidden="false" name="Плитка_АНТИК_коричневый_с_отливом_TEGOLA_уп_3_5_кв_м" vbProcedure="false">[1]Настройки!$C$376</definedName>
    <definedName function="false" hidden="false" name="Плитка_АНТИК_синий_с_отливом_TEGOLA_уп_3_5_кв_м" vbProcedure="false">[1]Настройки!$C$377</definedName>
    <definedName function="false" hidden="false" name="Плитка_ВЕРОНА_коричневый_TEGOLA__NOBIL_TILE__уп__3_5_кв_м" vbProcedure="false">[1]Настройки!$C$401</definedName>
    <definedName function="false" hidden="false" name="Плитка_ВЕСТ_красно_коричневый_TEGOLA__NOBIL_TILE__уп__3_45_кв_м" vbProcedure="false">[1]Настройки!$C$402</definedName>
    <definedName function="false" hidden="false" name="Плитка_ВИНТАЖ_зеленый_TEGOLA__TOP_SHINGLE___уп__3_05_кв__м" vbProcedure="false">[1]Настройки!$C$383</definedName>
    <definedName function="false" hidden="false" name="Плитка_Генуя__SBS__амаретто_Docke__3_кв_м" vbProcedure="false">[1]Настройки!$C$522</definedName>
    <definedName function="false" hidden="false" name="Плитка_Гранада__SBS__анис_Docke__3_кв_м" vbProcedure="false">[1]Настройки!$C$527</definedName>
    <definedName function="false" hidden="false" name="Плитка_Женева_арахис_Docke_PIE_GOLD__3_1_кв_м" vbProcedure="false">[1]Настройки!$C$540</definedName>
    <definedName function="false" hidden="false" name="Плитка_Кёльн__SBS__имбирь_Docke__3_кв_м" vbProcedure="false">[1]Настройки!$C$523</definedName>
    <definedName function="false" hidden="false" name="Плитка_Кларо_Антик_натурально_коричневый__brown__ICOPAL__3_кв_м" vbProcedure="false">[1]Настройки!$C$196</definedName>
    <definedName function="false" hidden="false" name="Плитка_Кларо_зеленый_лес_ICOPAL" vbProcedure="false">[1]Настройки!$C$203</definedName>
    <definedName function="false" hidden="false" name="Плитка_КЛАССИК_коричневый_с_отливом_TEGOLA_уп_3_5_кв_м" vbProcedure="false">[1]Настройки!$C$373</definedName>
    <definedName function="false" hidden="false" name="Плитка_КЛАССИК_синий_с_отливом_TEGOLA_уп_3_5_кв_м" vbProcedure="false">[1]Настройки!$C$375</definedName>
    <definedName function="false" hidden="false" name="Плитка_Кольчуга_зеленый_Docke_PIE_SIMPLE__3_1_кв_м" vbProcedure="false">[1]Настройки!$C$510</definedName>
    <definedName function="false" hidden="false" name="Плитка_Крона_коричневый_Docke_PIE_SIMPLE__3_1_кв_м" vbProcedure="false">[1]Настройки!$C$541</definedName>
    <definedName function="false" hidden="false" name="Плитка_ЛЕМЕХ_коричневый_с_отливом_TEGOLA__NORDLAND___уп__3_5_кв__м" vbProcedure="false">[1]Настройки!$C$405</definedName>
    <definedName function="false" hidden="false" name="Плитка_ЛОФТ_дерево_TEGOLA__NOBIL_TILE__уп__3_5_кв_м" vbProcedure="false">[1]Настройки!$C$403</definedName>
    <definedName function="false" hidden="false" name="Плитка_Льеж__SBS__барбарис_Docke__3_1_кв_м" vbProcedure="false">[1]Настройки!$C$528</definedName>
    <definedName function="false" hidden="false" name="Плитка_Модерн_горный_ледник_ТЕХНОНИКОЛЬ_SHINGLAS__3_кв_м" vbProcedure="false">[1]Настройки!$C$340</definedName>
    <definedName function="false" hidden="false" name="Плитка_Натур_графитно_черный_ICOPAL" vbProcedure="false">[1]Настройки!$C$197</definedName>
    <definedName function="false" hidden="false" name="Плитка_Натур_кирпично_красный_ICOPAL" vbProcedure="false">[1]Настройки!$C$199</definedName>
    <definedName function="false" hidden="false" name="Плитка_Натур_угольно_серый_ICOPAL" vbProcedure="false">[1]Настройки!$C$198</definedName>
    <definedName function="false" hidden="false" name="Плитка_Ницца__SBS__барбарис_Docke__2_9_кв_м" vbProcedure="false">[1]Настройки!$C$529</definedName>
    <definedName function="false" hidden="false" name="Плитка_НОРДИК_коричневый_с_отливом_TEGOLA_уп_3_45_кв_м" vbProcedure="false">[1]Настройки!$C$378</definedName>
    <definedName function="false" hidden="false" name="Плитка_НОРДИК_синий_с_отливом_TEGOLA_уп_3_45_кв_м" vbProcedure="false">[1]Настройки!$C$379</definedName>
    <definedName function="false" hidden="false" name="Плитка_ПРЕМЬЕР_красно_коричневый_TEGOLA__TOP_SHINGLE___уп__2_57_кв__м" vbProcedure="false">[1]Настройки!$C$384</definedName>
    <definedName function="false" hidden="false" name="Плитка_Румба_арахис_ТЕХНОНИКОЛЬ_SHINGLAS__3_кв_м" vbProcedure="false">[1]Настройки!$C$347</definedName>
    <definedName function="false" hidden="false" name="Плитка_Самба_малахит_ТЕХНОНИКОЛЬ_SHINGLAS__3_кв_м" vbProcedure="false">[1]Настройки!$C$349</definedName>
    <definedName function="false" hidden="false" name="Плитка_СМАЛЬТО_зеленый_TEGOLA__TOP_SHINGLE___уп__3_кв__м" vbProcedure="false">[1]Настройки!$C$385</definedName>
    <definedName function="false" hidden="false" name="Плитка_Сота_зеленый_Docke_PIE_SIMPLE__3_кв_м" vbProcedure="false">[1]Настройки!$C$513</definedName>
    <definedName function="false" hidden="false" name="Плитка_Танго_хвойный_ТЕХНОНИКОЛЬ_SHINGLAS__3_кв_м" vbProcedure="false">[1]Настройки!$C$348</definedName>
    <definedName function="false" hidden="false" name="Плитка_Тема_зеленый_лес_ICOPAL" vbProcedure="false">[1]Настройки!$C$193</definedName>
    <definedName function="false" hidden="false" name="Плитка_Тетрис_коричневый_Docke_PIE_SIMPLE__3_кв_м" vbProcedure="false">[1]Настройки!$C$517</definedName>
    <definedName function="false" hidden="false" name="Плитка_Финская_Sonata_зеленый_SHINGLAS_3_кв_м" vbProcedure="false">[1]Настройки!$C$307</definedName>
    <definedName function="false" hidden="false" name="Плитка_Финская_аккорд_коричневый_ТЕХНОНИКОЛЬ_SHINGLAS__3_кв_м" vbProcedure="false">[1]Настройки!$C$344</definedName>
    <definedName function="false" hidden="false" name="Плитка_ФУТУРО_зеленый_TEGOLA__TOP_SHINGLE___уп__3_кв__м" vbProcedure="false">[1]Настройки!$C$386</definedName>
    <definedName function="false" hidden="false" name="Плитка_Цюрих__SBS__арахис_Docke__3_12_кв_м" vbProcedure="false">[1]Настройки!$C$525</definedName>
    <definedName function="false" hidden="false" name="Плитка_ШЕРВУД_дерево_TEGOLA__NOBIL_TILE__уп__2_57_кв_м" vbProcedure="false">[1]Настройки!$C$404</definedName>
    <definedName function="false" hidden="false" name="Плитка_Шеффилд__SBS__бисквит_Docke__3_кв_м" vbProcedure="false">[1]Настройки!$C$526</definedName>
    <definedName function="false" hidden="false" name="Прайс_150" vbProcedure="false">[1]Настройки!$C$89</definedName>
    <definedName function="false" hidden="false" name="Прайс_30" vbProcedure="false">[1]Настройки!$C$88</definedName>
    <definedName function="false" hidden="false" name="Прайс_Спецпрайс" vbProcedure="false">[1]Настройки!$C$91</definedName>
    <definedName function="false" hidden="false" name="Прайс_Стоп" vbProcedure="false">[1]Настройки!$CN$92</definedName>
    <definedName function="false" hidden="false" name="Прайс_Строительный" vbProcedure="false">[1]Настройки!$C$90</definedName>
    <definedName function="false" hidden="false" name="прайсСтоппрайс_1" vbProcedure="false">[1]Настройки!$FS$175</definedName>
    <definedName function="false" hidden="false" name="прайсСтоппрайс_3" vbProcedure="false">[1]Настройки!$HQ$225</definedName>
    <definedName function="false" hidden="false" name="прайсСтоппрайс_4" vbProcedure="false">[1]Настройки!$AH$290</definedName>
    <definedName function="false" hidden="false" name="прайсСтоппрайс_7" vbProcedure="false">[1]Настройки!$CV$356</definedName>
    <definedName function="false" hidden="false" name="прайсСтоппрайс_8" vbProcedure="false">[1]Настройки!$ET$406</definedName>
    <definedName function="false" hidden="false" name="прайсСтоппрайс_9" vbProcedure="false">[1]Настройки!$AD$542</definedName>
    <definedName function="false" hidden="false" name="Проходка_CLASSIC_для_плоской_готовой_кровли_732562_черный" vbProcedure="false">[1]Настройки!$C$460</definedName>
    <definedName function="false" hidden="false" name="Проходка_CLASSIC_для_плоской_готовой_кровли_732564_коричневый" vbProcedure="false">[1]Настройки!$C$462</definedName>
    <definedName function="false" hidden="false" name="Проходка_HUOPA_для_мягкой_кровли_при_монтаже_740034_коричневый" vbProcedure="false">[1]Настройки!$C$459</definedName>
    <definedName function="false" hidden="false" name="проходка_гибкая_техно_коричневый" vbProcedure="false">[1]Настройки!$C$484</definedName>
    <definedName function="false" hidden="false" name="проходка_скат_техно_красный" vbProcedure="false">[1]Настройки!$C$485</definedName>
    <definedName function="false" hidden="false" name="Путь_сохранения_1" vbProcedure="false">[1]Настройки!$B$183</definedName>
    <definedName function="false" hidden="false" name="Путь_сохранения_150_1" vbProcedure="false">[1]Настройки!$B$185</definedName>
    <definedName function="false" hidden="false" name="Путь_сохранения_150_3" vbProcedure="false">[1]Настройки!$B$235</definedName>
    <definedName function="false" hidden="false" name="Путь_сохранения_150_4" vbProcedure="false">[1]Настройки!$B$300</definedName>
    <definedName function="false" hidden="false" name="Путь_сохранения_150_7" vbProcedure="false">[1]Настройки!$B$366</definedName>
    <definedName function="false" hidden="false" name="Путь_сохранения_150_8" vbProcedure="false">[1]Настройки!$B$422</definedName>
    <definedName function="false" hidden="false" name="Путь_сохранения_150_9" vbProcedure="false">[1]Настройки!$B$560</definedName>
    <definedName function="false" hidden="false" name="Путь_сохранения_3" vbProcedure="false">[1]Настройки!$B$233</definedName>
    <definedName function="false" hidden="false" name="Путь_сохранения_30_1" vbProcedure="false">[1]Настройки!$B$184</definedName>
    <definedName function="false" hidden="false" name="Путь_сохранения_30_3" vbProcedure="false">[1]Настройки!$B$234</definedName>
    <definedName function="false" hidden="false" name="Путь_сохранения_30_4" vbProcedure="false">[1]Настройки!$B$299</definedName>
    <definedName function="false" hidden="false" name="Путь_сохранения_30_7" vbProcedure="false">[1]Настройки!$B$365</definedName>
    <definedName function="false" hidden="false" name="Путь_сохранения_30_8" vbProcedure="false">[1]Настройки!$B$421</definedName>
    <definedName function="false" hidden="false" name="Путь_сохранения_30_9" vbProcedure="false">[1]Настройки!$B$559</definedName>
    <definedName function="false" hidden="false" name="Путь_сохранения_4" vbProcedure="false">[1]Настройки!$B$298</definedName>
    <definedName function="false" hidden="false" name="Путь_сохранения_7" vbProcedure="false">[1]Настройки!$B$364</definedName>
    <definedName function="false" hidden="false" name="Путь_сохранения_8" vbProcedure="false">[1]Настройки!$B$420</definedName>
    <definedName function="false" hidden="false" name="Путь_сохранения_9" vbProcedure="false">[1]Настройки!$B$558</definedName>
    <definedName function="false" hidden="false" name="Путь_сохранения_Дилерский_1" vbProcedure="false">[1]Настройки!$B$186</definedName>
    <definedName function="false" hidden="false" name="Путь_сохранения_Дилерский_3" vbProcedure="false">[1]Настройки!$B$236</definedName>
    <definedName function="false" hidden="false" name="Путь_сохранения_Дилерский_4" vbProcedure="false">[1]Настройки!$B$301</definedName>
    <definedName function="false" hidden="false" name="Путь_сохранения_Дилерский_7" vbProcedure="false">[1]Настройки!$B$367</definedName>
    <definedName function="false" hidden="false" name="Путь_сохранения_Дилерский_8" vbProcedure="false">[1]Настройки!$B$423</definedName>
    <definedName function="false" hidden="false" name="Путь_сохранения_Дилерский_9" vbProcedure="false">[1]Настройки!$B$561</definedName>
    <definedName function="false" hidden="false" name="Путь_сохранения_Спецпрайс_1" vbProcedure="false">[1]Настройки!$B$187</definedName>
    <definedName function="false" hidden="false" name="Путь_сохранения_Спецпрайс_3" vbProcedure="false">[1]Настройки!$B$237</definedName>
    <definedName function="false" hidden="false" name="Путь_сохранения_Спецпрайс_4" vbProcedure="false">[1]Настройки!$B$302</definedName>
    <definedName function="false" hidden="false" name="Путь_сохранения_Спецпрайс_7" vbProcedure="false">[1]Настройки!$B$368</definedName>
    <definedName function="false" hidden="false" name="Путь_сохранения_Спецпрайс_8" vbProcedure="false">[1]Настройки!$B$424</definedName>
    <definedName function="false" hidden="false" name="Путь_сохранения_Спецпрайс_9" vbProcedure="false">[1]Настройки!$B$562</definedName>
    <definedName function="false" hidden="false" name="Путь_сохранения_Стоппрайс_1" vbProcedure="false">[1]Настройки!$GD$186</definedName>
    <definedName function="false" hidden="false" name="Путь_сохранения_Стоппрайс_3" vbProcedure="false">[1]Настройки!$IB$236</definedName>
    <definedName function="false" hidden="false" name="Путь_сохранения_Стоппрайс_4" vbProcedure="false">[1]Настройки!$AS$301</definedName>
    <definedName function="false" hidden="false" name="Путь_сохранения_Стоппрайс_7" vbProcedure="false">[1]Настройки!$DG$367</definedName>
    <definedName function="false" hidden="false" name="Путь_сохранения_Стоппрайс_8" vbProcedure="false">[1]Настройки!$FE$417</definedName>
    <definedName function="false" hidden="false" name="Путь_сохранения_Стоппрайс_9" vbProcedure="false">[1]Настройки!$AO$553</definedName>
    <definedName function="false" hidden="false" name="Путь_сравнения" vbProcedure="false">[1]Настройки!$B$128</definedName>
    <definedName function="false" hidden="false" name="Путь_сравнения_150" vbProcedure="false">[1]Настройки!$B$130</definedName>
    <definedName function="false" hidden="false" name="Путь_сравнения_30" vbProcedure="false">[1]Настройки!$B$129</definedName>
    <definedName function="false" hidden="false" name="Путь_сравнения_Дилерский" vbProcedure="false">[1]Настройки!$B$131</definedName>
    <definedName function="false" hidden="false" name="Путь_сравнения_Спецпрайс" vbProcedure="false">[1]Настройки!$B$132</definedName>
    <definedName function="false" hidden="false" name="Путь_сравнения_Стоппрайс" vbProcedure="false">[1]Настройки!$EC$133</definedName>
    <definedName function="false" hidden="false" name="путь_Стоп" vbProcedure="false">[1]Настройки!$CW$101</definedName>
    <definedName function="false" hidden="false" name="путьсуббота_Стоп" vbProcedure="false">[1]Настройки!$DC$107</definedName>
    <definedName function="false" hidden="false" name="Розничная" vbProcedure="false">[1]Настройки!$C$87</definedName>
    <definedName function="false" hidden="false" name="Сетка_от_насекомых_алюминий_0_2_м_TEGOLA" vbProcedure="false">[1]Настройки!$C$391</definedName>
    <definedName function="false" hidden="false" name="Скоба_снегоостанавливающая_для_гибкой_черепицы_коричневый_RR_32" vbProcedure="false">[1]Настройки!$C$431</definedName>
    <definedName function="false" hidden="false" name="Снегозадержатель_СТУ_RAL_3009" vbProcedure="false">[1]Настройки!$C$432</definedName>
    <definedName function="false" hidden="false" name="специальный_черный_аэратор" vbProcedure="false">[1]Настройки!$C$480</definedName>
    <definedName function="false" hidden="false" name="стандарт_черный_аэратор" vbProcedure="false">[1]Настройки!$C$479</definedName>
    <definedName function="false" hidden="false" name="Труба_гофрированная_резиновая_74202_110_мм" vbProcedure="false">[1]Настройки!$C$463</definedName>
    <definedName function="false" hidden="false" name="Труба_изолированная_вентиляционная_125_160_700_мм_734438_красный" vbProcedure="false">[1]Настройки!$C$456</definedName>
    <definedName function="false" hidden="false" name="труба_неизол_канал_техно_коричневый" vbProcedure="false">[1]Настройки!$C$487</definedName>
    <definedName function="false" hidden="false" name="Труба_неизолированная_110_500_мм_74110_черный" vbProcedure="false">[1]Настройки!$C$465</definedName>
    <definedName function="false" hidden="false" name="Труба_неизолированная_110_500_мм_741127_серый" vbProcedure="false">[1]Настройки!$C$468</definedName>
    <definedName function="false" hidden="false" name="уплотнитель_roofseal_4_7" vbProcedure="false">[1]Настройки!$C$490</definedName>
    <definedName function="false" hidden="false" localSheetId="0" name="Ассортимент_Катепал" vbProcedure="false">[1]Katepal!$C$129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Гибкая черепица ТЕХНОНИКОЛЬ SHINGLAS (Россия)</t>
  </si>
  <si>
    <t xml:space="preserve">Действует система скидок от 50 м2 или при покупке с комплектующими (71-76-94).</t>
  </si>
  <si>
    <t xml:space="preserve">  Розничные цены указаны в рублях с учетом НДС.</t>
  </si>
  <si>
    <t xml:space="preserve">Наименование</t>
  </si>
  <si>
    <t xml:space="preserve">Ед. изм.</t>
  </si>
  <si>
    <t xml:space="preserve">Цена</t>
  </si>
  <si>
    <t xml:space="preserve">КРОВЕЛЬНАЯ ПЛИТКА ТЕХНОНИКОЛЬ ФИНСКАЯ</t>
  </si>
  <si>
    <t xml:space="preserve">Плитка Финская соната</t>
  </si>
  <si>
    <r>
      <rPr>
        <b val="true"/>
        <sz val="10"/>
        <rFont val="Arial"/>
        <family val="2"/>
        <charset val="204"/>
      </rPr>
      <t xml:space="preserve">На складе: </t>
    </r>
    <r>
      <rPr>
        <sz val="10"/>
        <rFont val="Arial"/>
        <family val="2"/>
        <charset val="204"/>
      </rPr>
      <t xml:space="preserve">красный, коричневый, зеленый</t>
    </r>
  </si>
  <si>
    <t xml:space="preserve">кв.м</t>
  </si>
  <si>
    <r>
      <rPr>
        <sz val="10"/>
        <color rgb="FF000000"/>
        <rFont val="Arial Cyr"/>
        <family val="2"/>
        <charset val="204"/>
      </rPr>
      <t xml:space="preserve">(уп. 3 кв.м)</t>
    </r>
    <r>
      <rPr>
        <sz val="10"/>
        <color rgb="FF969696"/>
        <rFont val="Arial Cyr"/>
        <family val="2"/>
        <charset val="204"/>
      </rPr>
      <t xml:space="preserve">                                                                        </t>
    </r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серый</t>
    </r>
  </si>
  <si>
    <t xml:space="preserve">Плитка Финская аккорд</t>
  </si>
  <si>
    <r>
      <rPr>
        <b val="true"/>
        <sz val="10"/>
        <rFont val="Arial"/>
        <family val="2"/>
        <charset val="204"/>
      </rPr>
      <t xml:space="preserve">На складе:</t>
    </r>
    <r>
      <rPr>
        <sz val="10"/>
        <rFont val="Arial"/>
        <family val="2"/>
        <charset val="204"/>
      </rPr>
      <t xml:space="preserve"> коричневый</t>
    </r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серый, красный, зеленый</t>
    </r>
  </si>
  <si>
    <t xml:space="preserve">КРОВЕЛЬНАЯ ПЛИТКА ТЕХНОНИКОЛЬ SHINGLAS Ранчо (двухслойная черепица)</t>
  </si>
  <si>
    <t xml:space="preserve">Плитка Ранчо</t>
  </si>
  <si>
    <r>
      <rPr>
        <b val="true"/>
        <sz val="10"/>
        <rFont val="Arial"/>
        <family val="2"/>
        <charset val="204"/>
      </rPr>
      <t xml:space="preserve">На складе: </t>
    </r>
    <r>
      <rPr>
        <sz val="10"/>
        <rFont val="Arial"/>
        <family val="2"/>
        <charset val="204"/>
      </rPr>
      <t xml:space="preserve">коричневый, бронзовый, серый</t>
    </r>
  </si>
  <si>
    <r>
      <rPr>
        <sz val="10"/>
        <rFont val="Arial Cyr"/>
        <family val="2"/>
        <charset val="204"/>
      </rPr>
      <t xml:space="preserve">(уп. 2 кв.м)</t>
    </r>
    <r>
      <rPr>
        <sz val="10"/>
        <color rgb="FF008000"/>
        <rFont val="Arial Cyr"/>
        <family val="2"/>
        <charset val="204"/>
      </rPr>
      <t xml:space="preserve">                                                      </t>
    </r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красный</t>
    </r>
  </si>
  <si>
    <t xml:space="preserve">КРОВЕЛЬНАЯ ПЛИТКА ТЕХНОНИКОЛЬ SHINGLAS Кантри (двухслойная черепица)</t>
  </si>
  <si>
    <t xml:space="preserve">Плитка Кантри</t>
  </si>
  <si>
    <r>
      <rPr>
        <b val="true"/>
        <sz val="10"/>
        <rFont val="Arial"/>
        <family val="2"/>
        <charset val="204"/>
      </rPr>
      <t xml:space="preserve">На складе: </t>
    </r>
    <r>
      <rPr>
        <sz val="10"/>
        <rFont val="Arial"/>
        <family val="2"/>
        <charset val="204"/>
      </rPr>
      <t xml:space="preserve">аризона, алабама, мичиган,</t>
    </r>
  </si>
  <si>
    <r>
      <rPr>
        <sz val="10"/>
        <rFont val="Arial Cyr"/>
        <family val="2"/>
        <charset val="204"/>
      </rPr>
      <t xml:space="preserve">(уп. 2,6 кв.м)</t>
    </r>
    <r>
      <rPr>
        <sz val="10"/>
        <color rgb="FF008000"/>
        <rFont val="Arial Cyr"/>
        <family val="2"/>
        <charset val="204"/>
      </rPr>
      <t xml:space="preserve">                                                      </t>
    </r>
  </si>
  <si>
    <t xml:space="preserve"> онтарио, атланта</t>
  </si>
  <si>
    <r>
      <rPr>
        <b val="true"/>
        <sz val="10"/>
        <rFont val="Arial"/>
        <family val="2"/>
        <charset val="204"/>
      </rPr>
      <t xml:space="preserve">Под заказ: </t>
    </r>
    <r>
      <rPr>
        <sz val="10"/>
        <rFont val="Arial"/>
        <family val="2"/>
        <charset val="204"/>
      </rPr>
      <t xml:space="preserve">юта, огайо, индиана, нефрит, техас</t>
    </r>
  </si>
  <si>
    <t xml:space="preserve">КРОВЕЛЬНАЯ ПЛИТКА ТЕХНОНИКОЛЬ КЛАССИК</t>
  </si>
  <si>
    <t xml:space="preserve">Плитка Кадриль</t>
  </si>
  <si>
    <r>
      <rPr>
        <b val="true"/>
        <sz val="10"/>
        <rFont val="Arial"/>
        <family val="2"/>
        <charset val="204"/>
      </rPr>
      <t xml:space="preserve">На складе:</t>
    </r>
    <r>
      <rPr>
        <sz val="10"/>
        <rFont val="Arial"/>
        <family val="2"/>
        <charset val="204"/>
      </rPr>
      <t xml:space="preserve"> агат</t>
    </r>
  </si>
  <si>
    <t xml:space="preserve">(уп. 3 кв. м)                                                                       </t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яшма, оникс, гранат, нефрит, турмалин</t>
    </r>
  </si>
  <si>
    <t xml:space="preserve">Плитка Модерн</t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плато</t>
    </r>
  </si>
  <si>
    <t xml:space="preserve">ледник, мрамор, плато, дюна</t>
  </si>
  <si>
    <t xml:space="preserve">Плитка Фламенко </t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коричневый,</t>
    </r>
  </si>
  <si>
    <t xml:space="preserve">(уп. 3 кв.м)                                                                       </t>
  </si>
  <si>
    <t xml:space="preserve">толедо, гранада, валенсия</t>
  </si>
  <si>
    <t xml:space="preserve">арагон, антик</t>
  </si>
  <si>
    <t xml:space="preserve">Плитка Танго</t>
  </si>
  <si>
    <r>
      <rPr>
        <b val="true"/>
        <sz val="10"/>
        <rFont val="Arial"/>
        <family val="2"/>
        <charset val="204"/>
      </rPr>
      <t xml:space="preserve">Под заказ: </t>
    </r>
    <r>
      <rPr>
        <sz val="10"/>
        <rFont val="Arial"/>
        <family val="2"/>
        <charset val="204"/>
      </rPr>
      <t xml:space="preserve">осенний,</t>
    </r>
  </si>
  <si>
    <t xml:space="preserve">панговый, кленовый, хвойный</t>
  </si>
  <si>
    <t xml:space="preserve">Плитка Румба</t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мускат</t>
    </r>
  </si>
  <si>
    <t xml:space="preserve">фундук, арахис</t>
  </si>
  <si>
    <t xml:space="preserve">КРОВЕЛЬНАЯ ПЛИТКА ТЕХНОНИКОЛЬ УЛЬТРА</t>
  </si>
  <si>
    <t xml:space="preserve">Плитка Самба</t>
  </si>
  <si>
    <r>
      <rPr>
        <b val="true"/>
        <sz val="10"/>
        <rFont val="Arial"/>
        <family val="2"/>
        <charset val="204"/>
      </rPr>
      <t xml:space="preserve">Под заказ: </t>
    </r>
    <r>
      <rPr>
        <sz val="10"/>
        <rFont val="Arial"/>
        <family val="2"/>
        <charset val="204"/>
      </rPr>
      <t xml:space="preserve">янтарь</t>
    </r>
  </si>
  <si>
    <r>
      <rPr>
        <sz val="10"/>
        <rFont val="Arial Cyr"/>
        <family val="2"/>
        <charset val="204"/>
      </rPr>
      <t xml:space="preserve">(уп. 3 кв.м)</t>
    </r>
    <r>
      <rPr>
        <sz val="10"/>
        <color rgb="FF008000"/>
        <rFont val="Arial Cyr"/>
        <family val="2"/>
        <charset val="204"/>
      </rPr>
      <t xml:space="preserve">                                                      </t>
    </r>
  </si>
  <si>
    <t xml:space="preserve">рубин, малахит</t>
  </si>
  <si>
    <t xml:space="preserve">Плитка Фокстрот</t>
  </si>
  <si>
    <r>
      <rPr>
        <b val="true"/>
        <sz val="10"/>
        <rFont val="Arial"/>
        <family val="2"/>
        <charset val="204"/>
      </rPr>
      <t xml:space="preserve">Под заказ: </t>
    </r>
    <r>
      <rPr>
        <sz val="10"/>
        <rFont val="Arial"/>
        <family val="2"/>
        <charset val="204"/>
      </rPr>
      <t xml:space="preserve">дуб</t>
    </r>
    <r>
      <rPr>
        <b val="true"/>
        <sz val="10"/>
        <rFont val="Arial"/>
        <family val="2"/>
        <charset val="204"/>
      </rPr>
      <t xml:space="preserve"> </t>
    </r>
  </si>
  <si>
    <t xml:space="preserve">сандал, миндаль,</t>
  </si>
  <si>
    <t xml:space="preserve"> рябина, эвкалипт, кедр, тополь, тёрн</t>
  </si>
  <si>
    <t xml:space="preserve">КРОВЕЛЬНАЯ ПЛИТКА ТЕХНОНИКОЛЬ SHINGLAS Джаз (двухслойная черепица)</t>
  </si>
  <si>
    <t xml:space="preserve">Плитка Джаз       </t>
  </si>
  <si>
    <r>
      <rPr>
        <b val="true"/>
        <sz val="10"/>
        <rFont val="Arial"/>
        <family val="2"/>
        <charset val="204"/>
      </rPr>
      <t xml:space="preserve">На складе: </t>
    </r>
    <r>
      <rPr>
        <sz val="10"/>
        <rFont val="Arial"/>
        <family val="2"/>
        <charset val="204"/>
      </rPr>
      <t xml:space="preserve">терра</t>
    </r>
  </si>
  <si>
    <r>
      <rPr>
        <b val="true"/>
        <sz val="10"/>
        <rFont val="Arial"/>
        <family val="2"/>
        <charset val="204"/>
      </rPr>
      <t xml:space="preserve">Под заказ:</t>
    </r>
    <r>
      <rPr>
        <sz val="10"/>
        <rFont val="Arial"/>
        <family val="2"/>
        <charset val="204"/>
      </rPr>
      <t xml:space="preserve"> барселона, аликанте, коррида,</t>
    </r>
  </si>
  <si>
    <t xml:space="preserve">индиго, тоскана, кастилия, сицилия, севилья </t>
  </si>
  <si>
    <t xml:space="preserve">КРОВЕЛЬНАЯ ПЛИТКА ТЕХНОНИКОЛЬ SHINGLAS Вестерн (двухслойная черепица)</t>
  </si>
  <si>
    <t xml:space="preserve">Плитка Вестерн      </t>
  </si>
  <si>
    <r>
      <rPr>
        <b val="true"/>
        <sz val="10"/>
        <rFont val="Arial"/>
        <family val="2"/>
        <charset val="204"/>
      </rPr>
      <t xml:space="preserve">Под заказ: </t>
    </r>
    <r>
      <rPr>
        <sz val="10"/>
        <rFont val="Arial"/>
        <family val="2"/>
        <charset val="204"/>
      </rPr>
      <t xml:space="preserve">каньон</t>
    </r>
  </si>
  <si>
    <r>
      <rPr>
        <sz val="10"/>
        <rFont val="Arial Cyr"/>
        <family val="2"/>
        <charset val="204"/>
      </rPr>
      <t xml:space="preserve">(уп. 1,5 кв.м)</t>
    </r>
    <r>
      <rPr>
        <sz val="10"/>
        <color rgb="FF008000"/>
        <rFont val="Arial Cyr"/>
        <family val="2"/>
        <charset val="204"/>
      </rPr>
      <t xml:space="preserve">                                                      </t>
    </r>
  </si>
  <si>
    <t xml:space="preserve">ниагара, прерия, клондайк</t>
  </si>
  <si>
    <t xml:space="preserve">КРОВЕЛЬНАЯ ПЛИТКА ТЕХНОНИКОЛЬ SHINGLAS Континент (трехслойная черепица)</t>
  </si>
  <si>
    <t xml:space="preserve">Плитка Континент  </t>
  </si>
  <si>
    <r>
      <rPr>
        <b val="true"/>
        <sz val="10"/>
        <rFont val="Arial"/>
        <family val="2"/>
        <charset val="204"/>
      </rPr>
      <t xml:space="preserve">Под заказ: </t>
    </r>
    <r>
      <rPr>
        <sz val="10"/>
        <rFont val="Arial"/>
        <family val="2"/>
        <charset val="204"/>
      </rPr>
      <t xml:space="preserve">европа</t>
    </r>
  </si>
  <si>
    <t xml:space="preserve"> америка, африка, азия</t>
  </si>
  <si>
    <t xml:space="preserve">КРОВЕЛЬНЫЕ КОМПЛЕКТУЮЩИЕ</t>
  </si>
  <si>
    <r>
      <rPr>
        <b val="true"/>
        <sz val="10"/>
        <rFont val="Arial Cyr"/>
        <family val="2"/>
        <charset val="204"/>
      </rPr>
      <t xml:space="preserve">Конек / карниз </t>
    </r>
    <r>
      <rPr>
        <sz val="10"/>
        <rFont val="Arial Cyr"/>
        <family val="2"/>
        <charset val="204"/>
      </rPr>
      <t xml:space="preserve">(уп. 7,2 п.м / 12 п.м)</t>
    </r>
    <r>
      <rPr>
        <b val="true"/>
        <sz val="10"/>
        <rFont val="Arial Cyr"/>
        <family val="2"/>
        <charset val="204"/>
      </rPr>
      <t xml:space="preserve">       </t>
    </r>
  </si>
  <si>
    <t xml:space="preserve">все цвета</t>
  </si>
  <si>
    <t xml:space="preserve">уп.</t>
  </si>
  <si>
    <t xml:space="preserve">для моделей Ранчо, Финская соната и Финская аккорд</t>
  </si>
  <si>
    <r>
      <rPr>
        <b val="true"/>
        <sz val="10"/>
        <rFont val="Arial Cyr"/>
        <family val="2"/>
        <charset val="204"/>
      </rPr>
      <t xml:space="preserve">Конек / карниз </t>
    </r>
    <r>
      <rPr>
        <sz val="10"/>
        <rFont val="Arial Cyr"/>
        <family val="2"/>
        <charset val="204"/>
      </rPr>
      <t xml:space="preserve">(уп. 12 п.м / 20 п.м)</t>
    </r>
    <r>
      <rPr>
        <b val="true"/>
        <sz val="10"/>
        <rFont val="Arial Cyr"/>
        <family val="2"/>
        <charset val="204"/>
      </rPr>
      <t xml:space="preserve">       </t>
    </r>
  </si>
  <si>
    <t xml:space="preserve">для других моделей</t>
  </si>
  <si>
    <r>
      <rPr>
        <b val="true"/>
        <sz val="10"/>
        <rFont val="Arial Cyr"/>
        <family val="2"/>
        <charset val="204"/>
      </rPr>
      <t xml:space="preserve">Ендова</t>
    </r>
    <r>
      <rPr>
        <sz val="10"/>
        <rFont val="Arial Cyr"/>
        <family val="2"/>
        <charset val="204"/>
      </rPr>
      <t xml:space="preserve">,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10 м 1000*10000</t>
    </r>
    <r>
      <rPr>
        <b val="true"/>
        <sz val="10"/>
        <rFont val="Arial Cyr"/>
        <family val="2"/>
        <charset val="204"/>
      </rPr>
      <t xml:space="preserve">                         </t>
    </r>
  </si>
  <si>
    <t xml:space="preserve">рул.</t>
  </si>
  <si>
    <t xml:space="preserve">Мастика "Фиксер" </t>
  </si>
  <si>
    <t xml:space="preserve">0,3 л</t>
  </si>
  <si>
    <t xml:space="preserve">шт.</t>
  </si>
  <si>
    <t xml:space="preserve">3 л (3,6 кг)</t>
  </si>
  <si>
    <t xml:space="preserve">10 л (12 кг)</t>
  </si>
  <si>
    <t xml:space="preserve">Ковер подкладочный ANDEREP GL, рул. 15 кв.м </t>
  </si>
  <si>
    <t xml:space="preserve">на складе</t>
  </si>
  <si>
    <t xml:space="preserve">Ковер подкладочный ANDEREP PROF, рул. 40 п.м </t>
  </si>
  <si>
    <t xml:space="preserve">Ковер подкладочный ANDEREP ULTRA самоклеящийся, рул. 15 кв.м</t>
  </si>
  <si>
    <t xml:space="preserve">Ковер подкладочный ANDEREP BARRIER (самоклеющийся) 1000х20000 мм</t>
  </si>
  <si>
    <t xml:space="preserve">Ковер подкладочный под Гибкую черепицу, рул. 15 п.м </t>
  </si>
  <si>
    <t xml:space="preserve">Антисептик для кровли, емк. 1 л </t>
  </si>
  <si>
    <t xml:space="preserve">Антисептик для кровли, емк. 5 л </t>
  </si>
  <si>
    <r>
      <rPr>
        <b val="true"/>
        <sz val="10"/>
        <rFont val="Arial Cyr"/>
        <family val="2"/>
        <charset val="204"/>
      </rPr>
      <t xml:space="preserve">Гвозди кровельные ершеные </t>
    </r>
    <r>
      <rPr>
        <sz val="10"/>
        <rFont val="Arial Cyr"/>
        <family val="2"/>
        <charset val="204"/>
      </rPr>
      <t xml:space="preserve">(уп. 5 кг)</t>
    </r>
  </si>
  <si>
    <t xml:space="preserve">кг</t>
  </si>
  <si>
    <r>
      <rPr>
        <b val="true"/>
        <sz val="10"/>
        <rFont val="Arial Cyr"/>
        <family val="2"/>
        <charset val="204"/>
      </rPr>
      <t xml:space="preserve">Ветровая планка (для мягкой кровли), </t>
    </r>
    <r>
      <rPr>
        <sz val="10"/>
        <rFont val="Arial Cyr"/>
        <family val="2"/>
        <charset val="204"/>
      </rPr>
      <t xml:space="preserve">L=2 м </t>
    </r>
  </si>
  <si>
    <t xml:space="preserve">Полиэстер (цинк 275 г/кв.м)</t>
  </si>
  <si>
    <t xml:space="preserve">PURAL</t>
  </si>
  <si>
    <r>
      <rPr>
        <b val="true"/>
        <sz val="10"/>
        <rFont val="Arial Cyr"/>
        <family val="2"/>
        <charset val="204"/>
      </rPr>
      <t xml:space="preserve">Карнизная планка, </t>
    </r>
    <r>
      <rPr>
        <sz val="10"/>
        <rFont val="Arial Cyr"/>
        <family val="2"/>
        <charset val="204"/>
      </rPr>
      <t xml:space="preserve">L=2 м</t>
    </r>
  </si>
  <si>
    <r>
      <rPr>
        <b val="true"/>
        <sz val="10"/>
        <rFont val="Arial Cyr"/>
        <family val="2"/>
        <charset val="204"/>
      </rPr>
      <t xml:space="preserve">Планка примыкания в штробу, </t>
    </r>
    <r>
      <rPr>
        <sz val="10"/>
        <rFont val="Arial Cyr"/>
        <family val="2"/>
        <charset val="204"/>
      </rPr>
      <t xml:space="preserve">L=2 м</t>
    </r>
  </si>
  <si>
    <r>
      <rPr>
        <b val="true"/>
        <sz val="10"/>
        <rFont val="Arial Cyr"/>
        <family val="0"/>
        <charset val="204"/>
      </rPr>
      <t xml:space="preserve">Капельник конденсата, </t>
    </r>
    <r>
      <rPr>
        <sz val="10"/>
        <rFont val="Arial Cyr"/>
        <family val="0"/>
        <charset val="204"/>
      </rPr>
      <t xml:space="preserve">L=2 м</t>
    </r>
  </si>
  <si>
    <t xml:space="preserve">Скоба снегоостанавливающая для гибкой черепицы</t>
  </si>
  <si>
    <r>
      <rPr>
        <b val="true"/>
        <sz val="10"/>
        <rFont val="Arial Cyr"/>
        <family val="2"/>
        <charset val="204"/>
      </rPr>
      <t xml:space="preserve">Снегозадержатель трубчатый оцинкованный СТУ, </t>
    </r>
    <r>
      <rPr>
        <sz val="11"/>
        <color rgb="FF000000"/>
        <rFont val="Calibri"/>
        <family val="2"/>
        <charset val="204"/>
      </rPr>
      <t xml:space="preserve">L=3 м</t>
    </r>
  </si>
  <si>
    <t xml:space="preserve">МАТЕРИАЛЫ ДЛЯ ОБРЕШЁТКИ</t>
  </si>
  <si>
    <t xml:space="preserve"> </t>
  </si>
  <si>
    <r>
      <rPr>
        <b val="true"/>
        <sz val="10"/>
        <rFont val="Arial Cyr"/>
        <family val="2"/>
        <charset val="204"/>
      </rPr>
      <t xml:space="preserve">OSB-3 Kronospan (Россия), </t>
    </r>
    <r>
      <rPr>
        <sz val="10"/>
        <rFont val="Arial Cyr"/>
        <family val="2"/>
        <charset val="204"/>
      </rPr>
      <t xml:space="preserve">2440*1220*9 мм </t>
    </r>
  </si>
  <si>
    <t xml:space="preserve">лист</t>
  </si>
  <si>
    <r>
      <rPr>
        <b val="true"/>
        <sz val="10"/>
        <rFont val="Arial Cyr"/>
        <family val="0"/>
        <charset val="204"/>
      </rPr>
      <t xml:space="preserve">OSB-3 Kronospan (Россия), </t>
    </r>
    <r>
      <rPr>
        <sz val="10"/>
        <rFont val="Arial Cyr"/>
        <family val="0"/>
        <charset val="204"/>
      </rPr>
      <t xml:space="preserve">2440*1220*12 мм</t>
    </r>
  </si>
  <si>
    <t xml:space="preserve">под заказ</t>
  </si>
  <si>
    <r>
      <rPr>
        <b val="true"/>
        <sz val="10"/>
        <rFont val="Arial Cyr"/>
        <family val="2"/>
        <charset val="204"/>
      </rPr>
      <t xml:space="preserve">OSB-3 Kronospan (Белоруcсия), </t>
    </r>
    <r>
      <rPr>
        <sz val="10"/>
        <rFont val="Arial Cyr"/>
        <family val="2"/>
        <charset val="204"/>
      </rPr>
      <t xml:space="preserve">2500*1250*9 мм</t>
    </r>
  </si>
  <si>
    <r>
      <rPr>
        <b val="true"/>
        <sz val="10"/>
        <rFont val="Arial Cyr"/>
        <family val="0"/>
        <charset val="204"/>
      </rPr>
      <t xml:space="preserve">OSB-3 Kronospan (Белорусcия), </t>
    </r>
    <r>
      <rPr>
        <sz val="10"/>
        <rFont val="Arial Cyr"/>
        <family val="0"/>
        <charset val="204"/>
      </rPr>
      <t xml:space="preserve">2500*1250*12 мм</t>
    </r>
  </si>
  <si>
    <r>
      <rPr>
        <b val="true"/>
        <sz val="10"/>
        <rFont val="Arial Cyr"/>
        <family val="0"/>
        <charset val="204"/>
      </rPr>
      <t xml:space="preserve">OSB-3 Kronospan (Белорусcия), </t>
    </r>
    <r>
      <rPr>
        <sz val="10"/>
        <rFont val="Arial Cyr"/>
        <family val="0"/>
        <charset val="204"/>
      </rPr>
      <t xml:space="preserve">2500*1250*18 мм</t>
    </r>
  </si>
  <si>
    <r>
      <rPr>
        <b val="true"/>
        <sz val="10"/>
        <rFont val="Arial Cyr"/>
        <family val="0"/>
        <charset val="204"/>
      </rPr>
      <t xml:space="preserve">Брусок профилированный (уп. 6 шт.),</t>
    </r>
    <r>
      <rPr>
        <sz val="10"/>
        <rFont val="Arial Cyr"/>
        <family val="0"/>
        <charset val="204"/>
      </rPr>
      <t xml:space="preserve"> 3000*40*50 мм  </t>
    </r>
  </si>
  <si>
    <t xml:space="preserve">ЭЛЕМЕНТЫ ВЕНТИЛЯЦИИ </t>
  </si>
  <si>
    <r>
      <rPr>
        <b val="true"/>
        <sz val="10"/>
        <rFont val="Arial Cyr"/>
        <family val="0"/>
        <charset val="204"/>
      </rPr>
      <t xml:space="preserve">Аэратор коньковый Ridge Master Plus </t>
    </r>
    <r>
      <rPr>
        <sz val="10"/>
        <rFont val="Arial Cyr"/>
        <family val="0"/>
        <charset val="204"/>
      </rPr>
      <t xml:space="preserve">(L=1.2 м) Россия</t>
    </r>
  </si>
  <si>
    <r>
      <rPr>
        <b val="true"/>
        <sz val="10"/>
        <rFont val="Arial Cyr"/>
        <family val="0"/>
        <charset val="204"/>
      </rPr>
      <t xml:space="preserve">Аэратор коньковый AIRIDGE FELT </t>
    </r>
    <r>
      <rPr>
        <sz val="11"/>
        <color rgb="FF000000"/>
        <rFont val="Calibri"/>
        <family val="2"/>
        <charset val="204"/>
      </rPr>
      <t xml:space="preserve">(L=0,58 м)</t>
    </r>
  </si>
  <si>
    <r>
      <rPr>
        <b val="true"/>
        <sz val="10"/>
        <rFont val="Arial Cyr"/>
        <family val="0"/>
        <charset val="204"/>
      </rPr>
      <t xml:space="preserve">Аэратор специальный</t>
    </r>
    <r>
      <rPr>
        <sz val="10"/>
        <rFont val="Arial Cyr"/>
        <family val="0"/>
        <charset val="204"/>
      </rPr>
      <t xml:space="preserve"> Россия</t>
    </r>
  </si>
  <si>
    <r>
      <rPr>
        <b val="true"/>
        <sz val="10"/>
        <rFont val="Arial Cyr"/>
        <family val="0"/>
        <charset val="204"/>
      </rPr>
      <t xml:space="preserve">Аэратор стандарт</t>
    </r>
    <r>
      <rPr>
        <sz val="10"/>
        <rFont val="Arial Cyr"/>
        <family val="0"/>
        <charset val="204"/>
      </rPr>
      <t xml:space="preserve"> Россия</t>
    </r>
  </si>
  <si>
    <r>
      <rPr>
        <b val="true"/>
        <sz val="10"/>
        <rFont val="Arial Cyr"/>
        <family val="0"/>
        <charset val="204"/>
      </rPr>
      <t xml:space="preserve">Аэратор коньковый Docke </t>
    </r>
    <r>
      <rPr>
        <sz val="11"/>
        <color rgb="FF000000"/>
        <rFont val="Calibri"/>
        <family val="2"/>
        <charset val="204"/>
      </rPr>
      <t xml:space="preserve">L= 1 м</t>
    </r>
  </si>
  <si>
    <t xml:space="preserve">Элементы вентиляции Vilpe</t>
  </si>
  <si>
    <r>
      <rPr>
        <b val="true"/>
        <sz val="10"/>
        <rFont val="Arial Cyr"/>
        <family val="0"/>
        <charset val="204"/>
      </rPr>
      <t xml:space="preserve">Вентилятор скатный Classic KTV 
</t>
    </r>
    <r>
      <rPr>
        <sz val="11"/>
        <color rgb="FF000000"/>
        <rFont val="Calibri"/>
        <family val="2"/>
        <charset val="204"/>
      </rPr>
      <t xml:space="preserve">без адаптера                </t>
    </r>
  </si>
  <si>
    <r>
      <rPr>
        <b val="true"/>
        <sz val="10"/>
        <rFont val="Arial Cyr"/>
        <family val="0"/>
        <charset val="204"/>
      </rPr>
      <t xml:space="preserve">Вентилятор скатный Huopa KTV 
</t>
    </r>
    <r>
      <rPr>
        <sz val="10"/>
        <rFont val="Arial Cyr"/>
        <family val="0"/>
        <charset val="204"/>
      </rPr>
      <t xml:space="preserve">без адаптера</t>
    </r>
  </si>
  <si>
    <r>
      <rPr>
        <b val="true"/>
        <sz val="10"/>
        <rFont val="Arial Cyr"/>
        <family val="0"/>
        <charset val="204"/>
      </rPr>
      <t xml:space="preserve">Проходка Classiс </t>
    </r>
    <r>
      <rPr>
        <sz val="10"/>
        <rFont val="Arial Cyr"/>
        <family val="0"/>
        <charset val="204"/>
      </rPr>
      <t xml:space="preserve">для фальцевой и мягкой готовой кровли </t>
    </r>
  </si>
  <si>
    <r>
      <rPr>
        <b val="true"/>
        <sz val="10"/>
        <rFont val="Arial Cyr"/>
        <family val="0"/>
        <charset val="204"/>
      </rPr>
      <t xml:space="preserve">Проходка Huopa</t>
    </r>
    <r>
      <rPr>
        <sz val="10"/>
        <rFont val="Arial Cyr"/>
        <family val="0"/>
        <charset val="204"/>
      </rPr>
      <t xml:space="preserve">  для мягкой кровли при монтаже</t>
    </r>
  </si>
  <si>
    <r>
      <rPr>
        <b val="true"/>
        <sz val="10"/>
        <rFont val="Arial Cyr"/>
        <family val="0"/>
        <charset val="204"/>
      </rPr>
      <t xml:space="preserve">Дефлектор Alipai коньковый 
</t>
    </r>
    <r>
      <rPr>
        <sz val="10"/>
        <rFont val="Arial Cyr"/>
        <family val="0"/>
        <charset val="204"/>
      </rPr>
      <t xml:space="preserve">(d=110 мм, высота трубы 320 мм)</t>
    </r>
  </si>
  <si>
    <t xml:space="preserve">черный</t>
  </si>
  <si>
    <r>
      <rPr>
        <b val="true"/>
        <sz val="10"/>
        <rFont val="Arial Cyr"/>
        <family val="0"/>
        <charset val="204"/>
      </rPr>
      <t xml:space="preserve">Труба изолированная вентиляционная с колпаком </t>
    </r>
    <r>
      <rPr>
        <sz val="10"/>
        <rFont val="Arial Cyr"/>
        <family val="0"/>
        <charset val="204"/>
      </rPr>
      <t xml:space="preserve">(h=700 мм, d=125/160 мм) </t>
    </r>
  </si>
  <si>
    <r>
      <rPr>
        <b val="true"/>
        <sz val="10"/>
        <rFont val="Arial Cyr"/>
        <family val="0"/>
        <charset val="204"/>
      </rPr>
      <t xml:space="preserve">Труба неизолированная канализационная 
</t>
    </r>
    <r>
      <rPr>
        <sz val="10"/>
        <rFont val="Arial Cyr"/>
        <family val="0"/>
        <charset val="204"/>
      </rPr>
      <t xml:space="preserve">(h=500 мм, d=110 мм)</t>
    </r>
    <r>
      <rPr>
        <b val="true"/>
        <sz val="10"/>
        <rFont val="Arial Cyr"/>
        <family val="0"/>
        <charset val="204"/>
      </rPr>
      <t xml:space="preserve"> </t>
    </r>
  </si>
  <si>
    <t xml:space="preserve">остальные цвета</t>
  </si>
  <si>
    <r>
      <rPr>
        <b val="true"/>
        <sz val="10"/>
        <rFont val="Arial Cyr"/>
        <family val="0"/>
        <charset val="204"/>
      </rPr>
      <t xml:space="preserve">Труба гофрированная резиновая </t>
    </r>
    <r>
      <rPr>
        <sz val="10"/>
        <rFont val="Arial Cyr"/>
        <family val="0"/>
        <charset val="204"/>
      </rPr>
      <t xml:space="preserve">(d=110 мм)</t>
    </r>
  </si>
  <si>
    <r>
      <rPr>
        <b val="true"/>
        <sz val="10"/>
        <rFont val="Arial Cyr"/>
        <family val="0"/>
        <charset val="204"/>
      </rPr>
      <t xml:space="preserve">Колпак VILPE </t>
    </r>
    <r>
      <rPr>
        <sz val="10"/>
        <rFont val="Arial Cyr"/>
        <family val="0"/>
        <charset val="204"/>
      </rPr>
      <t xml:space="preserve">(d=110 мм)</t>
    </r>
  </si>
  <si>
    <r>
      <rPr>
        <b val="true"/>
        <sz val="10"/>
        <rFont val="Arial Cyr"/>
        <family val="0"/>
        <charset val="204"/>
      </rPr>
      <t xml:space="preserve">Уплотнитель FELT-ROOFSEAL № 1</t>
    </r>
    <r>
      <rPr>
        <sz val="10"/>
        <rFont val="Arial Cyr"/>
        <family val="0"/>
        <charset val="204"/>
      </rPr>
      <t xml:space="preserve"> (d=0-40 мм)</t>
    </r>
  </si>
  <si>
    <r>
      <rPr>
        <b val="true"/>
        <sz val="10"/>
        <rFont val="Arial Cyr"/>
        <family val="0"/>
        <charset val="204"/>
      </rPr>
      <t xml:space="preserve">Уплотнитель ROOFSEAL № 4/7</t>
    </r>
    <r>
      <rPr>
        <sz val="10"/>
        <rFont val="Arial Cyr"/>
        <family val="0"/>
        <charset val="204"/>
      </rPr>
      <t xml:space="preserve"> (d=150-280 мм)</t>
    </r>
  </si>
  <si>
    <t xml:space="preserve">Элементы вентиляции Технониколь</t>
  </si>
  <si>
    <t xml:space="preserve">Вентилятор скатный KTV</t>
  </si>
  <si>
    <t xml:space="preserve">красный, зеленый, коричневый, черный</t>
  </si>
  <si>
    <t xml:space="preserve">Проходка для гибкой черепицы</t>
  </si>
  <si>
    <t xml:space="preserve">коричневый</t>
  </si>
  <si>
    <t xml:space="preserve">Проходка SKAT для фальцевой и мягкой готовой кровли </t>
  </si>
  <si>
    <r>
      <rPr>
        <b val="true"/>
        <sz val="10"/>
        <rFont val="Arial Cyr"/>
        <family val="0"/>
        <charset val="204"/>
      </rPr>
      <t xml:space="preserve">Вент. выход изолированный с колпаком </t>
    </r>
    <r>
      <rPr>
        <sz val="10"/>
        <rFont val="Arial Cyr"/>
        <family val="0"/>
        <charset val="204"/>
      </rPr>
      <t xml:space="preserve">(h=500 мм, d=125/160 мм)</t>
    </r>
  </si>
  <si>
    <t xml:space="preserve">красный, зеленый, 
коричневый, черный</t>
  </si>
  <si>
    <r>
      <rPr>
        <b val="true"/>
        <sz val="10"/>
        <rFont val="Arial Cyr"/>
        <family val="0"/>
        <charset val="204"/>
      </rPr>
      <t xml:space="preserve">Труба неизолированная канализационная</t>
    </r>
    <r>
      <rPr>
        <sz val="10"/>
        <rFont val="Arial Cyr"/>
        <family val="0"/>
        <charset val="204"/>
      </rPr>
      <t xml:space="preserve"> 
(h=500 мм, d=110 мм)</t>
    </r>
  </si>
  <si>
    <t xml:space="preserve">Упаковка гвоздей (5 кг) рассчитана на 65 кв.м.</t>
  </si>
  <si>
    <t xml:space="preserve">Оплата производится в рублях по курсу ЦБ РФ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0.00&quot; ¹&quot;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8"/>
      <name val="Arial Cyr"/>
      <family val="2"/>
      <charset val="204"/>
    </font>
    <font>
      <u val="single"/>
      <sz val="10"/>
      <color rgb="FF0066CC"/>
      <name val="Arial Cyr"/>
      <family val="0"/>
      <charset val="204"/>
    </font>
    <font>
      <b val="true"/>
      <u val="singl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1"/>
      <color rgb="FF000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969696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color rgb="FF33339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5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 2" xfId="21"/>
    <cellStyle name="Обычный 2" xfId="22"/>
    <cellStyle name="Обычный 2 2 2" xfId="23"/>
    <cellStyle name="Обычный 2 3" xfId="24"/>
    <cellStyle name="Обычный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6800</xdr:colOff>
      <xdr:row>2</xdr:row>
      <xdr:rowOff>56160</xdr:rowOff>
    </xdr:from>
    <xdr:to>
      <xdr:col>7</xdr:col>
      <xdr:colOff>1139760</xdr:colOff>
      <xdr:row>2</xdr:row>
      <xdr:rowOff>1199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87160" y="237240"/>
          <a:ext cx="799596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!&#1055;&#1088;&#1072;&#1081;&#1089;&#1099;/1%20&#1052;&#1086;&#1089;&#1082;&#1074;&#1072;/8%20&#1042;&#1085;&#1091;&#1090;&#1088;&#1077;&#1085;&#1085;&#1080;&#1077;/&#1045;&#1074;&#1088;&#1086;%20&#1042;&#1089;&#1077;%20&#1058;&#1055;/&#1043;&#1080;&#1073;&#1082;&#1072;&#1103;%20&#1095;&#1077;&#1088;&#1077;&#1087;&#1080;&#1094;&#1072;,%20OSB%20-%20&#1088;&#1072;&#1089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Меню"/>
      <sheetName val="Katepal"/>
      <sheetName val="Katepal 30"/>
      <sheetName val="Katepal 150"/>
      <sheetName val="Katepal Строительный"/>
      <sheetName val="Katepal Спецпрайс"/>
      <sheetName val="Icopal Фин."/>
      <sheetName val="Icopal Фин. 30"/>
      <sheetName val="Icopal Фин. 150"/>
      <sheetName val="Icopal Фин. Строительный"/>
      <sheetName val="Icopal Фин. Спецпрайс"/>
      <sheetName val="Icopal Фр."/>
      <sheetName val="Icopal Фр. 30"/>
      <sheetName val="Icopal Фр. 150"/>
      <sheetName val="Icopal Фр. Строительный"/>
      <sheetName val="Icopal Фр. Спецпрайс"/>
      <sheetName val="Docke"/>
      <sheetName val="Docke 30"/>
      <sheetName val="Docke 150"/>
      <sheetName val="Docke Строительный"/>
      <sheetName val="Docke Спецпрайс"/>
      <sheetName val="Shinglas"/>
      <sheetName val="Shinglas 30"/>
      <sheetName val="Shinglas 150"/>
      <sheetName val="Shinglas Строительный"/>
      <sheetName val="Shinglas Спецпрайс"/>
      <sheetName val="Tegola"/>
      <sheetName val="Tegola 30"/>
      <sheetName val="Tegola 150"/>
      <sheetName val="Tegola Строительный"/>
      <sheetName val="Tegola Спецпрай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R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40.84765625" defaultRowHeight="12.75" zeroHeight="true" outlineLevelRow="0" outlineLevelCol="0"/>
  <cols>
    <col collapsed="false" customWidth="true" hidden="false" outlineLevel="0" max="3" min="1" style="1" width="1.28"/>
    <col collapsed="false" customWidth="true" hidden="false" outlineLevel="0" max="4" min="4" style="1" width="53.56"/>
    <col collapsed="false" customWidth="true" hidden="false" outlineLevel="0" max="5" min="5" style="1" width="23.28"/>
    <col collapsed="false" customWidth="true" hidden="false" outlineLevel="0" max="6" min="6" style="2" width="24.99"/>
    <col collapsed="false" customWidth="true" hidden="false" outlineLevel="0" max="7" min="7" style="1" width="12.7"/>
    <col collapsed="false" customWidth="true" hidden="false" outlineLevel="0" max="8" min="8" style="1" width="35.85"/>
    <col collapsed="false" customWidth="true" hidden="false" outlineLevel="0" max="10" min="9" style="1" width="1.28"/>
    <col collapsed="false" customWidth="true" hidden="false" outlineLevel="0" max="11" min="11" style="1" width="2.28"/>
    <col collapsed="false" customWidth="true" hidden="true" outlineLevel="0" max="252" min="12" style="3" width="9.14"/>
    <col collapsed="false" customWidth="false" hidden="true" outlineLevel="0" max="257" min="253" style="3" width="40.84"/>
  </cols>
  <sheetData>
    <row r="1" customFormat="false" ht="6.75" hidden="false" customHeight="true" outlineLevel="0" collapsed="false"/>
    <row r="2" customFormat="false" ht="7.5" hidden="false" customHeight="true" outlineLevel="0" collapsed="false">
      <c r="B2" s="3"/>
      <c r="C2" s="3"/>
      <c r="D2" s="3"/>
      <c r="E2" s="3"/>
      <c r="F2" s="4"/>
      <c r="G2" s="3"/>
      <c r="H2" s="3"/>
      <c r="I2" s="3"/>
      <c r="J2" s="3"/>
    </row>
    <row r="3" customFormat="false" ht="94.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3"/>
    </row>
    <row r="4" customFormat="false" ht="0.75" hidden="false" customHeight="true" outlineLevel="0" collapsed="false">
      <c r="B4" s="3"/>
      <c r="C4" s="3"/>
      <c r="D4" s="6"/>
      <c r="E4" s="6"/>
      <c r="F4" s="6"/>
      <c r="G4" s="6"/>
      <c r="H4" s="6"/>
      <c r="I4" s="3"/>
      <c r="J4" s="3"/>
    </row>
    <row r="5" customFormat="false" ht="18.75" hidden="true" customHeight="true" outlineLevel="0" collapsed="false">
      <c r="B5" s="3"/>
      <c r="C5" s="3"/>
      <c r="D5" s="7"/>
      <c r="E5" s="7"/>
      <c r="F5" s="7"/>
      <c r="G5" s="7"/>
      <c r="H5" s="7"/>
      <c r="I5" s="3"/>
      <c r="J5" s="3"/>
    </row>
    <row r="6" customFormat="false" ht="24.75" hidden="false" customHeight="true" outlineLevel="0" collapsed="false">
      <c r="B6" s="8"/>
      <c r="C6" s="6" t="s">
        <v>0</v>
      </c>
      <c r="D6" s="6"/>
      <c r="E6" s="6"/>
      <c r="F6" s="6"/>
      <c r="G6" s="6"/>
      <c r="H6" s="6"/>
      <c r="I6" s="6"/>
      <c r="J6" s="3"/>
    </row>
    <row r="7" customFormat="false" ht="16.5" hidden="false" customHeight="true" outlineLevel="0" collapsed="false">
      <c r="B7" s="3"/>
      <c r="C7" s="3"/>
      <c r="D7" s="9"/>
      <c r="E7" s="7"/>
      <c r="F7" s="10" t="s">
        <v>1</v>
      </c>
      <c r="G7" s="10"/>
      <c r="H7" s="10"/>
      <c r="I7" s="10"/>
      <c r="J7" s="3"/>
    </row>
    <row r="8" customFormat="false" ht="14.25" hidden="false" customHeight="true" outlineLevel="0" collapsed="false">
      <c r="B8" s="3"/>
      <c r="C8" s="3"/>
      <c r="D8" s="11" t="n">
        <v>43060</v>
      </c>
      <c r="E8" s="12"/>
      <c r="F8" s="13"/>
      <c r="G8" s="14" t="s">
        <v>2</v>
      </c>
      <c r="H8" s="14"/>
      <c r="I8" s="14"/>
      <c r="J8" s="3"/>
    </row>
    <row r="9" customFormat="false" ht="23.25" hidden="true" customHeight="true" outlineLevel="0" collapsed="false">
      <c r="B9" s="3"/>
      <c r="C9" s="3"/>
      <c r="D9" s="6"/>
      <c r="E9" s="6"/>
      <c r="F9" s="6"/>
      <c r="G9" s="6"/>
      <c r="H9" s="6"/>
      <c r="I9" s="15"/>
      <c r="J9" s="3"/>
    </row>
    <row r="10" customFormat="false" ht="21.75" hidden="true" customHeight="true" outlineLevel="0" collapsed="false">
      <c r="B10" s="3"/>
      <c r="C10" s="3"/>
      <c r="D10" s="7"/>
      <c r="E10" s="7"/>
      <c r="F10" s="7"/>
      <c r="G10" s="7"/>
      <c r="H10" s="7"/>
      <c r="I10" s="3"/>
      <c r="J10" s="3"/>
    </row>
    <row r="11" customFormat="false" ht="21.75" hidden="true" customHeight="true" outlineLevel="0" collapsed="false">
      <c r="B11" s="3"/>
      <c r="C11" s="3"/>
      <c r="D11" s="7"/>
      <c r="E11" s="7"/>
      <c r="F11" s="7"/>
      <c r="G11" s="7"/>
      <c r="H11" s="7"/>
      <c r="I11" s="3"/>
      <c r="J11" s="3"/>
    </row>
    <row r="12" customFormat="false" ht="21.75" hidden="true" customHeight="true" outlineLevel="0" collapsed="false">
      <c r="B12" s="3"/>
      <c r="C12" s="3"/>
      <c r="D12" s="7"/>
      <c r="E12" s="7"/>
      <c r="F12" s="7"/>
      <c r="G12" s="7"/>
      <c r="H12" s="7"/>
      <c r="I12" s="3"/>
      <c r="J12" s="3"/>
    </row>
    <row r="13" customFormat="false" ht="18" hidden="true" customHeight="true" outlineLevel="0" collapsed="false">
      <c r="B13" s="3"/>
      <c r="C13" s="3"/>
      <c r="D13" s="7"/>
      <c r="E13" s="7"/>
      <c r="F13" s="7"/>
      <c r="G13" s="7"/>
      <c r="H13" s="7"/>
      <c r="I13" s="3"/>
      <c r="J13" s="3"/>
    </row>
    <row r="14" customFormat="false" ht="15" hidden="true" customHeight="true" outlineLevel="0" collapsed="false">
      <c r="B14" s="3"/>
      <c r="C14" s="3"/>
      <c r="D14" s="7"/>
      <c r="E14" s="7"/>
      <c r="F14" s="7"/>
      <c r="G14" s="7"/>
      <c r="H14" s="7"/>
      <c r="I14" s="3"/>
      <c r="J14" s="3"/>
    </row>
    <row r="15" customFormat="false" ht="15" hidden="true" customHeight="true" outlineLevel="0" collapsed="false">
      <c r="B15" s="3"/>
      <c r="C15" s="3"/>
      <c r="D15" s="6"/>
      <c r="E15" s="6"/>
      <c r="F15" s="6"/>
      <c r="G15" s="6"/>
      <c r="H15" s="6"/>
      <c r="I15" s="3"/>
      <c r="J15" s="3"/>
    </row>
    <row r="16" customFormat="false" ht="31.5" hidden="true" customHeight="true" outlineLevel="0" collapsed="false">
      <c r="B16" s="3"/>
      <c r="C16" s="3"/>
      <c r="D16" s="6"/>
      <c r="E16" s="6"/>
      <c r="F16" s="6"/>
      <c r="G16" s="6"/>
      <c r="H16" s="6"/>
      <c r="I16" s="3"/>
      <c r="J16" s="3"/>
    </row>
    <row r="17" customFormat="false" ht="32.25" hidden="tru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s="1" customFormat="true" ht="15" hidden="tru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customFormat="false" ht="14.25" hidden="tru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</row>
    <row r="20" s="1" customFormat="true" ht="15.75" hidden="true" customHeight="true" outlineLevel="0" collapsed="false">
      <c r="B20" s="3"/>
      <c r="C20" s="16"/>
      <c r="D20" s="3"/>
      <c r="E20" s="3"/>
      <c r="F20" s="3"/>
      <c r="G20" s="3"/>
      <c r="H20" s="3"/>
      <c r="I20" s="3"/>
      <c r="J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1" customFormat="true" ht="6" hidden="false" customHeight="true" outlineLevel="0" collapsed="false">
      <c r="B21" s="3"/>
      <c r="C21" s="17"/>
      <c r="D21" s="18"/>
      <c r="E21" s="18"/>
      <c r="F21" s="19"/>
      <c r="G21" s="19"/>
      <c r="H21" s="19"/>
      <c r="I21" s="20"/>
      <c r="J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1" customFormat="true" ht="22.5" hidden="false" customHeight="true" outlineLevel="0" collapsed="false">
      <c r="B22" s="3"/>
      <c r="C22" s="21"/>
      <c r="D22" s="22" t="s">
        <v>3</v>
      </c>
      <c r="E22" s="22"/>
      <c r="F22" s="22"/>
      <c r="G22" s="23" t="s">
        <v>4</v>
      </c>
      <c r="H22" s="24" t="s">
        <v>5</v>
      </c>
      <c r="I22" s="25"/>
      <c r="J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1" customFormat="true" ht="21" hidden="false" customHeight="true" outlineLevel="0" collapsed="false">
      <c r="B23" s="3"/>
      <c r="C23" s="21"/>
      <c r="D23" s="26" t="s">
        <v>6</v>
      </c>
      <c r="E23" s="26"/>
      <c r="F23" s="26"/>
      <c r="G23" s="26"/>
      <c r="H23" s="26"/>
      <c r="I23" s="25"/>
      <c r="J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1" customFormat="true" ht="12.75" hidden="false" customHeight="true" outlineLevel="0" collapsed="false">
      <c r="B24" s="3"/>
      <c r="C24" s="21"/>
      <c r="D24" s="27" t="s">
        <v>7</v>
      </c>
      <c r="E24" s="28" t="s">
        <v>8</v>
      </c>
      <c r="F24" s="28"/>
      <c r="G24" s="29" t="s">
        <v>9</v>
      </c>
      <c r="H24" s="30" t="n">
        <v>260</v>
      </c>
      <c r="I24" s="25"/>
      <c r="J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1" customFormat="true" ht="12.75" hidden="false" customHeight="true" outlineLevel="0" collapsed="false">
      <c r="B25" s="3"/>
      <c r="C25" s="21"/>
      <c r="D25" s="31" t="s">
        <v>10</v>
      </c>
      <c r="E25" s="32" t="s">
        <v>11</v>
      </c>
      <c r="F25" s="32"/>
      <c r="G25" s="29"/>
      <c r="H25" s="30"/>
      <c r="I25" s="25"/>
      <c r="J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1" customFormat="true" ht="12.75" hidden="false" customHeight="true" outlineLevel="0" collapsed="false">
      <c r="B26" s="3"/>
      <c r="C26" s="21"/>
      <c r="D26" s="27" t="s">
        <v>12</v>
      </c>
      <c r="E26" s="33"/>
      <c r="F26" s="34" t="s">
        <v>13</v>
      </c>
      <c r="G26" s="29" t="s">
        <v>9</v>
      </c>
      <c r="H26" s="30" t="n">
        <v>260</v>
      </c>
      <c r="I26" s="25"/>
      <c r="J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1" customFormat="true" ht="12.75" hidden="false" customHeight="true" outlineLevel="0" collapsed="false">
      <c r="B27" s="3"/>
      <c r="C27" s="21"/>
      <c r="D27" s="31" t="s">
        <v>10</v>
      </c>
      <c r="E27" s="35"/>
      <c r="F27" s="36" t="s">
        <v>14</v>
      </c>
      <c r="G27" s="29"/>
      <c r="H27" s="30"/>
      <c r="I27" s="25"/>
      <c r="J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1" customFormat="true" ht="21" hidden="false" customHeight="true" outlineLevel="0" collapsed="false">
      <c r="B28" s="3"/>
      <c r="C28" s="21"/>
      <c r="D28" s="26" t="s">
        <v>15</v>
      </c>
      <c r="E28" s="26"/>
      <c r="F28" s="26"/>
      <c r="G28" s="26"/>
      <c r="H28" s="26"/>
      <c r="I28" s="25"/>
      <c r="J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1" customFormat="true" ht="12.75" hidden="false" customHeight="true" outlineLevel="0" collapsed="false">
      <c r="B29" s="3"/>
      <c r="C29" s="21"/>
      <c r="D29" s="37" t="s">
        <v>16</v>
      </c>
      <c r="E29" s="28" t="s">
        <v>17</v>
      </c>
      <c r="F29" s="28"/>
      <c r="G29" s="29" t="s">
        <v>9</v>
      </c>
      <c r="H29" s="30" t="n">
        <v>310</v>
      </c>
      <c r="I29" s="25"/>
      <c r="J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1" customFormat="true" ht="12.75" hidden="false" customHeight="true" outlineLevel="0" collapsed="false">
      <c r="B30" s="3"/>
      <c r="C30" s="21"/>
      <c r="D30" s="38" t="s">
        <v>18</v>
      </c>
      <c r="E30" s="39" t="s">
        <v>19</v>
      </c>
      <c r="F30" s="39"/>
      <c r="G30" s="29"/>
      <c r="H30" s="30"/>
      <c r="I30" s="25"/>
      <c r="J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1" customFormat="true" ht="21" hidden="false" customHeight="true" outlineLevel="0" collapsed="false">
      <c r="B31" s="3"/>
      <c r="C31" s="21"/>
      <c r="D31" s="26" t="s">
        <v>20</v>
      </c>
      <c r="E31" s="26"/>
      <c r="F31" s="26"/>
      <c r="G31" s="26"/>
      <c r="H31" s="26"/>
      <c r="I31" s="25"/>
      <c r="J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1" customFormat="true" ht="12.75" hidden="false" customHeight="true" outlineLevel="0" collapsed="false">
      <c r="B32" s="3"/>
      <c r="C32" s="21"/>
      <c r="D32" s="37" t="s">
        <v>21</v>
      </c>
      <c r="E32" s="40" t="s">
        <v>22</v>
      </c>
      <c r="F32" s="40"/>
      <c r="G32" s="29" t="s">
        <v>9</v>
      </c>
      <c r="H32" s="30" t="n">
        <v>430</v>
      </c>
      <c r="I32" s="25"/>
      <c r="J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1" customFormat="true" ht="12.75" hidden="false" customHeight="true" outlineLevel="0" collapsed="false">
      <c r="B33" s="3"/>
      <c r="C33" s="21"/>
      <c r="D33" s="41" t="s">
        <v>23</v>
      </c>
      <c r="E33" s="42"/>
      <c r="F33" s="43" t="s">
        <v>24</v>
      </c>
      <c r="G33" s="29"/>
      <c r="H33" s="30"/>
      <c r="I33" s="25"/>
      <c r="J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1" customFormat="true" ht="16.5" hidden="false" customHeight="true" outlineLevel="0" collapsed="false">
      <c r="B34" s="3"/>
      <c r="C34" s="21"/>
      <c r="D34" s="41"/>
      <c r="E34" s="44" t="s">
        <v>25</v>
      </c>
      <c r="F34" s="44"/>
      <c r="G34" s="29"/>
      <c r="H34" s="30"/>
      <c r="I34" s="25"/>
      <c r="J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s="1" customFormat="true" ht="21" hidden="false" customHeight="true" outlineLevel="0" collapsed="false">
      <c r="B35" s="3"/>
      <c r="C35" s="21"/>
      <c r="D35" s="26" t="s">
        <v>26</v>
      </c>
      <c r="E35" s="26"/>
      <c r="F35" s="26"/>
      <c r="G35" s="26"/>
      <c r="H35" s="26"/>
      <c r="I35" s="25"/>
      <c r="J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s="1" customFormat="true" ht="14.25" hidden="false" customHeight="true" outlineLevel="0" collapsed="false">
      <c r="B36" s="3"/>
      <c r="C36" s="21"/>
      <c r="D36" s="45" t="s">
        <v>27</v>
      </c>
      <c r="E36" s="40" t="s">
        <v>28</v>
      </c>
      <c r="F36" s="40"/>
      <c r="G36" s="46" t="s">
        <v>9</v>
      </c>
      <c r="H36" s="30" t="n">
        <v>340</v>
      </c>
      <c r="I36" s="25"/>
      <c r="J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s="1" customFormat="true" ht="17.25" hidden="false" customHeight="true" outlineLevel="0" collapsed="false">
      <c r="B37" s="3"/>
      <c r="C37" s="21"/>
      <c r="D37" s="41" t="s">
        <v>29</v>
      </c>
      <c r="E37" s="47" t="s">
        <v>30</v>
      </c>
      <c r="F37" s="47"/>
      <c r="G37" s="46"/>
      <c r="H37" s="30"/>
      <c r="I37" s="25"/>
      <c r="J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1" customFormat="true" ht="12.75" hidden="false" customHeight="true" outlineLevel="0" collapsed="false">
      <c r="B38" s="3"/>
      <c r="C38" s="21"/>
      <c r="D38" s="45" t="s">
        <v>31</v>
      </c>
      <c r="E38" s="48" t="s">
        <v>32</v>
      </c>
      <c r="F38" s="48"/>
      <c r="G38" s="46" t="s">
        <v>9</v>
      </c>
      <c r="H38" s="30" t="n">
        <v>345</v>
      </c>
      <c r="I38" s="25"/>
      <c r="J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s="1" customFormat="true" ht="14.25" hidden="false" customHeight="true" outlineLevel="0" collapsed="false">
      <c r="B39" s="3"/>
      <c r="C39" s="21"/>
      <c r="D39" s="41" t="s">
        <v>29</v>
      </c>
      <c r="E39" s="49" t="s">
        <v>33</v>
      </c>
      <c r="F39" s="49"/>
      <c r="G39" s="46"/>
      <c r="H39" s="30"/>
      <c r="I39" s="25"/>
      <c r="J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s="1" customFormat="true" ht="12.75" hidden="false" customHeight="true" outlineLevel="0" collapsed="false">
      <c r="B40" s="3"/>
      <c r="C40" s="21"/>
      <c r="D40" s="50" t="s">
        <v>34</v>
      </c>
      <c r="E40" s="51" t="s">
        <v>35</v>
      </c>
      <c r="F40" s="51"/>
      <c r="G40" s="46" t="s">
        <v>9</v>
      </c>
      <c r="H40" s="30" t="n">
        <v>385</v>
      </c>
      <c r="I40" s="25"/>
      <c r="J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s="1" customFormat="true" ht="12.75" hidden="false" customHeight="true" outlineLevel="0" collapsed="false">
      <c r="B41" s="3"/>
      <c r="C41" s="21"/>
      <c r="D41" s="38" t="s">
        <v>36</v>
      </c>
      <c r="E41" s="52" t="s">
        <v>37</v>
      </c>
      <c r="F41" s="52"/>
      <c r="G41" s="46"/>
      <c r="H41" s="30"/>
      <c r="I41" s="25"/>
      <c r="J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s="1" customFormat="true" ht="12.75" hidden="false" customHeight="true" outlineLevel="0" collapsed="false">
      <c r="B42" s="3"/>
      <c r="C42" s="21"/>
      <c r="D42" s="38"/>
      <c r="E42" s="53" t="s">
        <v>38</v>
      </c>
      <c r="F42" s="53"/>
      <c r="G42" s="46"/>
      <c r="H42" s="30"/>
      <c r="I42" s="25"/>
      <c r="J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s="1" customFormat="true" ht="12.75" hidden="false" customHeight="true" outlineLevel="0" collapsed="false">
      <c r="B43" s="3"/>
      <c r="C43" s="21"/>
      <c r="D43" s="45" t="s">
        <v>39</v>
      </c>
      <c r="E43" s="40" t="s">
        <v>40</v>
      </c>
      <c r="F43" s="40"/>
      <c r="G43" s="46" t="s">
        <v>9</v>
      </c>
      <c r="H43" s="30" t="n">
        <v>385</v>
      </c>
      <c r="I43" s="25"/>
      <c r="J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s="1" customFormat="true" ht="12.75" hidden="false" customHeight="true" outlineLevel="0" collapsed="false">
      <c r="B44" s="3"/>
      <c r="C44" s="21"/>
      <c r="D44" s="38" t="s">
        <v>29</v>
      </c>
      <c r="E44" s="43" t="s">
        <v>41</v>
      </c>
      <c r="F44" s="43"/>
      <c r="G44" s="46"/>
      <c r="H44" s="30"/>
      <c r="I44" s="25"/>
      <c r="J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s="1" customFormat="true" ht="12.75" hidden="false" customHeight="true" outlineLevel="0" collapsed="false">
      <c r="B45" s="3"/>
      <c r="C45" s="21"/>
      <c r="D45" s="45" t="s">
        <v>42</v>
      </c>
      <c r="E45" s="40" t="s">
        <v>43</v>
      </c>
      <c r="F45" s="40"/>
      <c r="G45" s="46" t="s">
        <v>9</v>
      </c>
      <c r="H45" s="30" t="n">
        <v>340</v>
      </c>
      <c r="I45" s="25"/>
      <c r="J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s="1" customFormat="true" ht="12.75" hidden="false" customHeight="true" outlineLevel="0" collapsed="false">
      <c r="B46" s="3"/>
      <c r="C46" s="21"/>
      <c r="D46" s="54" t="s">
        <v>29</v>
      </c>
      <c r="E46" s="53" t="s">
        <v>44</v>
      </c>
      <c r="F46" s="53"/>
      <c r="G46" s="46"/>
      <c r="H46" s="30"/>
      <c r="I46" s="25"/>
      <c r="J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s="1" customFormat="true" ht="21" hidden="false" customHeight="true" outlineLevel="0" collapsed="false">
      <c r="B47" s="3"/>
      <c r="C47" s="21"/>
      <c r="D47" s="26" t="s">
        <v>45</v>
      </c>
      <c r="E47" s="26"/>
      <c r="F47" s="26"/>
      <c r="G47" s="26"/>
      <c r="H47" s="26"/>
      <c r="I47" s="25"/>
      <c r="J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s="1" customFormat="true" ht="12.75" hidden="false" customHeight="true" outlineLevel="0" collapsed="false">
      <c r="B48" s="3"/>
      <c r="C48" s="21"/>
      <c r="D48" s="27" t="s">
        <v>46</v>
      </c>
      <c r="E48" s="48" t="s">
        <v>47</v>
      </c>
      <c r="F48" s="48"/>
      <c r="G48" s="46" t="s">
        <v>9</v>
      </c>
      <c r="H48" s="30" t="n">
        <v>450</v>
      </c>
      <c r="I48" s="25"/>
      <c r="J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  <row r="49" s="1" customFormat="true" ht="12.75" hidden="false" customHeight="true" outlineLevel="0" collapsed="false">
      <c r="B49" s="3"/>
      <c r="C49" s="21"/>
      <c r="D49" s="38" t="s">
        <v>48</v>
      </c>
      <c r="E49" s="55" t="s">
        <v>49</v>
      </c>
      <c r="F49" s="55"/>
      <c r="G49" s="46"/>
      <c r="H49" s="30"/>
      <c r="I49" s="25"/>
      <c r="J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</row>
    <row r="50" s="1" customFormat="true" ht="12.75" hidden="false" customHeight="true" outlineLevel="0" collapsed="false">
      <c r="B50" s="3"/>
      <c r="C50" s="21"/>
      <c r="D50" s="45" t="s">
        <v>50</v>
      </c>
      <c r="E50" s="40" t="s">
        <v>51</v>
      </c>
      <c r="F50" s="40"/>
      <c r="G50" s="46" t="s">
        <v>9</v>
      </c>
      <c r="H50" s="30" t="n">
        <v>470</v>
      </c>
      <c r="I50" s="25"/>
      <c r="J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</row>
    <row r="51" s="1" customFormat="true" ht="12.75" hidden="false" customHeight="true" outlineLevel="0" collapsed="false">
      <c r="B51" s="3"/>
      <c r="C51" s="21"/>
      <c r="D51" s="38" t="s">
        <v>36</v>
      </c>
      <c r="E51" s="43" t="s">
        <v>52</v>
      </c>
      <c r="F51" s="43"/>
      <c r="G51" s="46"/>
      <c r="H51" s="30"/>
      <c r="I51" s="25"/>
      <c r="J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</row>
    <row r="52" s="1" customFormat="true" ht="12.75" hidden="false" customHeight="true" outlineLevel="0" collapsed="false">
      <c r="B52" s="3"/>
      <c r="C52" s="21"/>
      <c r="D52" s="38"/>
      <c r="E52" s="43" t="s">
        <v>53</v>
      </c>
      <c r="F52" s="43"/>
      <c r="G52" s="46"/>
      <c r="H52" s="30"/>
      <c r="I52" s="25"/>
      <c r="J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</row>
    <row r="53" s="1" customFormat="true" ht="21" hidden="false" customHeight="true" outlineLevel="0" collapsed="false">
      <c r="B53" s="3"/>
      <c r="C53" s="21"/>
      <c r="D53" s="26" t="s">
        <v>54</v>
      </c>
      <c r="E53" s="26"/>
      <c r="F53" s="26"/>
      <c r="G53" s="26"/>
      <c r="H53" s="26"/>
      <c r="I53" s="25"/>
      <c r="J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</row>
    <row r="54" s="1" customFormat="true" ht="12.75" hidden="false" customHeight="true" outlineLevel="0" collapsed="false">
      <c r="B54" s="3"/>
      <c r="C54" s="21"/>
      <c r="D54" s="37" t="s">
        <v>55</v>
      </c>
      <c r="E54" s="40" t="s">
        <v>56</v>
      </c>
      <c r="F54" s="40"/>
      <c r="G54" s="29" t="s">
        <v>9</v>
      </c>
      <c r="H54" s="30" t="n">
        <v>593</v>
      </c>
      <c r="I54" s="25"/>
      <c r="J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</row>
    <row r="55" s="1" customFormat="true" ht="12.75" hidden="false" customHeight="true" outlineLevel="0" collapsed="false">
      <c r="B55" s="3"/>
      <c r="C55" s="21"/>
      <c r="D55" s="38" t="s">
        <v>18</v>
      </c>
      <c r="E55" s="56" t="s">
        <v>57</v>
      </c>
      <c r="F55" s="56"/>
      <c r="G55" s="29"/>
      <c r="H55" s="30"/>
      <c r="I55" s="25"/>
      <c r="J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</row>
    <row r="56" s="1" customFormat="true" ht="12.75" hidden="false" customHeight="true" outlineLevel="0" collapsed="false">
      <c r="B56" s="3"/>
      <c r="C56" s="21"/>
      <c r="D56" s="57"/>
      <c r="E56" s="43" t="s">
        <v>58</v>
      </c>
      <c r="F56" s="43"/>
      <c r="G56" s="29"/>
      <c r="H56" s="30"/>
      <c r="I56" s="25"/>
      <c r="J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</row>
    <row r="57" s="1" customFormat="true" ht="21" hidden="false" customHeight="true" outlineLevel="0" collapsed="false">
      <c r="B57" s="3"/>
      <c r="C57" s="21"/>
      <c r="D57" s="26" t="s">
        <v>59</v>
      </c>
      <c r="E57" s="26"/>
      <c r="F57" s="26"/>
      <c r="G57" s="26"/>
      <c r="H57" s="26"/>
      <c r="I57" s="25"/>
      <c r="J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</row>
    <row r="58" s="1" customFormat="true" ht="12.75" hidden="false" customHeight="true" outlineLevel="0" collapsed="false">
      <c r="B58" s="3"/>
      <c r="C58" s="21"/>
      <c r="D58" s="37" t="s">
        <v>60</v>
      </c>
      <c r="E58" s="28" t="s">
        <v>61</v>
      </c>
      <c r="F58" s="28"/>
      <c r="G58" s="29" t="s">
        <v>9</v>
      </c>
      <c r="H58" s="30" t="n">
        <v>1050</v>
      </c>
      <c r="I58" s="25"/>
      <c r="J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</row>
    <row r="59" s="1" customFormat="true" ht="12.75" hidden="false" customHeight="true" outlineLevel="0" collapsed="false">
      <c r="B59" s="3"/>
      <c r="C59" s="21"/>
      <c r="D59" s="38" t="s">
        <v>62</v>
      </c>
      <c r="E59" s="55" t="s">
        <v>63</v>
      </c>
      <c r="F59" s="55"/>
      <c r="G59" s="29"/>
      <c r="H59" s="30"/>
      <c r="I59" s="25"/>
      <c r="J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</row>
    <row r="60" s="1" customFormat="true" ht="21" hidden="false" customHeight="true" outlineLevel="0" collapsed="false">
      <c r="B60" s="3"/>
      <c r="C60" s="21"/>
      <c r="D60" s="26" t="s">
        <v>64</v>
      </c>
      <c r="E60" s="26"/>
      <c r="F60" s="26"/>
      <c r="G60" s="26"/>
      <c r="H60" s="26"/>
      <c r="I60" s="25"/>
      <c r="J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</row>
    <row r="61" s="1" customFormat="true" ht="12.75" hidden="false" customHeight="true" outlineLevel="0" collapsed="false">
      <c r="B61" s="3"/>
      <c r="C61" s="21"/>
      <c r="D61" s="37" t="s">
        <v>65</v>
      </c>
      <c r="E61" s="28" t="s">
        <v>66</v>
      </c>
      <c r="F61" s="28"/>
      <c r="G61" s="29" t="s">
        <v>9</v>
      </c>
      <c r="H61" s="30" t="n">
        <v>1600</v>
      </c>
      <c r="I61" s="25"/>
      <c r="J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</row>
    <row r="62" s="1" customFormat="true" ht="12.75" hidden="false" customHeight="true" outlineLevel="0" collapsed="false">
      <c r="B62" s="3"/>
      <c r="C62" s="21"/>
      <c r="D62" s="38" t="s">
        <v>62</v>
      </c>
      <c r="E62" s="58" t="s">
        <v>67</v>
      </c>
      <c r="F62" s="58"/>
      <c r="G62" s="29"/>
      <c r="H62" s="30"/>
      <c r="I62" s="25"/>
      <c r="J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</row>
    <row r="63" s="1" customFormat="true" ht="21" hidden="false" customHeight="true" outlineLevel="0" collapsed="false">
      <c r="B63" s="3"/>
      <c r="C63" s="21"/>
      <c r="D63" s="26" t="s">
        <v>68</v>
      </c>
      <c r="E63" s="26"/>
      <c r="F63" s="26"/>
      <c r="G63" s="26"/>
      <c r="H63" s="26"/>
      <c r="I63" s="25"/>
      <c r="J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</row>
    <row r="64" s="1" customFormat="true" ht="12.75" hidden="false" customHeight="true" outlineLevel="0" collapsed="false">
      <c r="B64" s="3"/>
      <c r="C64" s="21"/>
      <c r="D64" s="37" t="s">
        <v>69</v>
      </c>
      <c r="E64" s="37"/>
      <c r="F64" s="59" t="s">
        <v>70</v>
      </c>
      <c r="G64" s="29" t="s">
        <v>71</v>
      </c>
      <c r="H64" s="60" t="n">
        <v>1602.63</v>
      </c>
      <c r="I64" s="25"/>
      <c r="J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</row>
    <row r="65" s="1" customFormat="true" ht="12.75" hidden="false" customHeight="true" outlineLevel="0" collapsed="false">
      <c r="B65" s="3"/>
      <c r="C65" s="21"/>
      <c r="D65" s="61" t="s">
        <v>72</v>
      </c>
      <c r="E65" s="27"/>
      <c r="F65" s="59"/>
      <c r="G65" s="29"/>
      <c r="H65" s="60"/>
      <c r="I65" s="25"/>
      <c r="J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</row>
    <row r="66" s="1" customFormat="true" ht="12.75" hidden="false" customHeight="true" outlineLevel="0" collapsed="false">
      <c r="B66" s="3"/>
      <c r="C66" s="21"/>
      <c r="D66" s="37" t="s">
        <v>73</v>
      </c>
      <c r="E66" s="59" t="s">
        <v>70</v>
      </c>
      <c r="F66" s="59"/>
      <c r="G66" s="29" t="s">
        <v>71</v>
      </c>
      <c r="H66" s="60" t="n">
        <v>2671.05</v>
      </c>
      <c r="I66" s="25"/>
      <c r="J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</row>
    <row r="67" s="1" customFormat="true" ht="12.75" hidden="false" customHeight="true" outlineLevel="0" collapsed="false">
      <c r="B67" s="3"/>
      <c r="C67" s="21"/>
      <c r="D67" s="61" t="s">
        <v>74</v>
      </c>
      <c r="E67" s="59"/>
      <c r="F67" s="59"/>
      <c r="G67" s="29"/>
      <c r="H67" s="60"/>
      <c r="I67" s="25"/>
      <c r="J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</row>
    <row r="68" s="1" customFormat="true" ht="12.75" hidden="false" customHeight="true" outlineLevel="0" collapsed="false">
      <c r="B68" s="3"/>
      <c r="C68" s="21"/>
      <c r="D68" s="37" t="s">
        <v>75</v>
      </c>
      <c r="E68" s="59" t="s">
        <v>70</v>
      </c>
      <c r="F68" s="59"/>
      <c r="G68" s="46" t="s">
        <v>76</v>
      </c>
      <c r="H68" s="60" t="n">
        <v>4507</v>
      </c>
      <c r="I68" s="25"/>
      <c r="J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</row>
    <row r="69" s="1" customFormat="true" ht="12.75" hidden="false" customHeight="true" outlineLevel="0" collapsed="false">
      <c r="B69" s="3"/>
      <c r="C69" s="21"/>
      <c r="D69" s="62"/>
      <c r="E69" s="59"/>
      <c r="F69" s="59"/>
      <c r="G69" s="46"/>
      <c r="H69" s="60"/>
      <c r="I69" s="25"/>
      <c r="J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</row>
    <row r="70" s="1" customFormat="true" ht="12.75" hidden="false" customHeight="true" outlineLevel="0" collapsed="false">
      <c r="B70" s="3"/>
      <c r="C70" s="21"/>
      <c r="D70" s="63" t="s">
        <v>77</v>
      </c>
      <c r="E70" s="64"/>
      <c r="F70" s="65" t="s">
        <v>78</v>
      </c>
      <c r="G70" s="29" t="s">
        <v>79</v>
      </c>
      <c r="H70" s="60" t="n">
        <v>168.14</v>
      </c>
      <c r="I70" s="25"/>
      <c r="J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</row>
    <row r="71" s="1" customFormat="true" ht="12.75" hidden="false" customHeight="true" outlineLevel="0" collapsed="false">
      <c r="B71" s="3"/>
      <c r="C71" s="21"/>
      <c r="D71" s="63"/>
      <c r="E71" s="66"/>
      <c r="F71" s="67" t="s">
        <v>80</v>
      </c>
      <c r="G71" s="29"/>
      <c r="H71" s="60" t="n">
        <v>865.7</v>
      </c>
      <c r="I71" s="25"/>
      <c r="J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</row>
    <row r="72" s="1" customFormat="true" ht="12.75" hidden="false" customHeight="true" outlineLevel="0" collapsed="false">
      <c r="B72" s="3"/>
      <c r="C72" s="21"/>
      <c r="D72" s="63"/>
      <c r="E72" s="68"/>
      <c r="F72" s="69" t="s">
        <v>81</v>
      </c>
      <c r="G72" s="29"/>
      <c r="H72" s="60" t="n">
        <v>2573.88</v>
      </c>
      <c r="I72" s="25"/>
      <c r="J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</row>
    <row r="73" s="1" customFormat="true" ht="12.75" hidden="false" customHeight="true" outlineLevel="0" collapsed="false">
      <c r="B73" s="3"/>
      <c r="C73" s="21"/>
      <c r="D73" s="70" t="s">
        <v>82</v>
      </c>
      <c r="E73" s="70"/>
      <c r="F73" s="71" t="s">
        <v>83</v>
      </c>
      <c r="G73" s="72" t="s">
        <v>76</v>
      </c>
      <c r="H73" s="60" t="n">
        <v>1215</v>
      </c>
      <c r="I73" s="25"/>
      <c r="J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</row>
    <row r="74" s="1" customFormat="true" ht="12.75" hidden="false" customHeight="true" outlineLevel="0" collapsed="false">
      <c r="B74" s="3"/>
      <c r="C74" s="21"/>
      <c r="D74" s="73" t="s">
        <v>84</v>
      </c>
      <c r="E74" s="70"/>
      <c r="F74" s="71" t="s">
        <v>83</v>
      </c>
      <c r="G74" s="72" t="s">
        <v>76</v>
      </c>
      <c r="H74" s="60" t="n">
        <v>4600</v>
      </c>
      <c r="I74" s="25"/>
      <c r="J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</row>
    <row r="75" s="1" customFormat="true" ht="12.75" hidden="false" customHeight="true" outlineLevel="0" collapsed="false">
      <c r="B75" s="3"/>
      <c r="C75" s="21"/>
      <c r="D75" s="73" t="s">
        <v>85</v>
      </c>
      <c r="E75" s="70"/>
      <c r="F75" s="71" t="s">
        <v>83</v>
      </c>
      <c r="G75" s="72" t="s">
        <v>76</v>
      </c>
      <c r="H75" s="60" t="n">
        <v>2850</v>
      </c>
      <c r="I75" s="25"/>
      <c r="J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</row>
    <row r="76" s="1" customFormat="true" ht="13.5" hidden="true" customHeight="true" outlineLevel="0" collapsed="false">
      <c r="B76" s="3"/>
      <c r="C76" s="21"/>
      <c r="D76" s="73" t="s">
        <v>86</v>
      </c>
      <c r="E76" s="70"/>
      <c r="F76" s="71" t="s">
        <v>83</v>
      </c>
      <c r="G76" s="72" t="s">
        <v>76</v>
      </c>
      <c r="H76" s="60" t="e">
        <f aca="false"/>
        <v>#VALUE!</v>
      </c>
      <c r="I76" s="25"/>
      <c r="J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</row>
    <row r="77" s="1" customFormat="true" ht="12.75" hidden="false" customHeight="true" outlineLevel="0" collapsed="false">
      <c r="B77" s="3"/>
      <c r="C77" s="21"/>
      <c r="D77" s="73" t="s">
        <v>87</v>
      </c>
      <c r="E77" s="70"/>
      <c r="F77" s="71" t="s">
        <v>83</v>
      </c>
      <c r="G77" s="72" t="s">
        <v>76</v>
      </c>
      <c r="H77" s="60" t="n">
        <v>825</v>
      </c>
      <c r="I77" s="25"/>
      <c r="J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</row>
    <row r="78" s="1" customFormat="true" ht="12.75" hidden="false" customHeight="true" outlineLevel="0" collapsed="false">
      <c r="B78" s="3"/>
      <c r="C78" s="21"/>
      <c r="D78" s="73" t="s">
        <v>88</v>
      </c>
      <c r="E78" s="70"/>
      <c r="F78" s="71"/>
      <c r="G78" s="72" t="s">
        <v>79</v>
      </c>
      <c r="H78" s="60" t="n">
        <v>460</v>
      </c>
      <c r="I78" s="25"/>
      <c r="J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</row>
    <row r="79" s="1" customFormat="true" ht="12.75" hidden="false" customHeight="true" outlineLevel="0" collapsed="false">
      <c r="B79" s="3"/>
      <c r="C79" s="21"/>
      <c r="D79" s="73" t="s">
        <v>89</v>
      </c>
      <c r="E79" s="70"/>
      <c r="F79" s="71"/>
      <c r="G79" s="72" t="s">
        <v>79</v>
      </c>
      <c r="H79" s="60" t="n">
        <v>2030</v>
      </c>
      <c r="I79" s="25"/>
      <c r="J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</row>
    <row r="80" s="1" customFormat="true" ht="12.75" hidden="false" customHeight="true" outlineLevel="0" collapsed="false">
      <c r="B80" s="3"/>
      <c r="C80" s="21"/>
      <c r="D80" s="74" t="s">
        <v>90</v>
      </c>
      <c r="E80" s="74"/>
      <c r="F80" s="75"/>
      <c r="G80" s="29" t="s">
        <v>91</v>
      </c>
      <c r="H80" s="76" t="n">
        <v>140</v>
      </c>
      <c r="I80" s="25"/>
      <c r="J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</row>
    <row r="81" s="1" customFormat="true" ht="12.75" hidden="false" customHeight="true" outlineLevel="0" collapsed="false">
      <c r="B81" s="3"/>
      <c r="C81" s="21"/>
      <c r="D81" s="37" t="s">
        <v>92</v>
      </c>
      <c r="E81" s="37"/>
      <c r="F81" s="77" t="s">
        <v>93</v>
      </c>
      <c r="G81" s="29" t="s">
        <v>79</v>
      </c>
      <c r="H81" s="76" t="n">
        <v>510</v>
      </c>
      <c r="I81" s="25"/>
      <c r="J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</row>
    <row r="82" s="1" customFormat="true" ht="12.75" hidden="false" customHeight="true" outlineLevel="0" collapsed="false">
      <c r="B82" s="3"/>
      <c r="C82" s="21"/>
      <c r="D82" s="62"/>
      <c r="E82" s="78"/>
      <c r="F82" s="69" t="s">
        <v>94</v>
      </c>
      <c r="G82" s="29"/>
      <c r="H82" s="76" t="n">
        <v>695</v>
      </c>
      <c r="I82" s="25"/>
      <c r="J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</row>
    <row r="83" s="1" customFormat="true" ht="12.75" hidden="false" customHeight="true" outlineLevel="0" collapsed="false">
      <c r="B83" s="3"/>
      <c r="C83" s="21"/>
      <c r="D83" s="37" t="s">
        <v>95</v>
      </c>
      <c r="E83" s="37"/>
      <c r="F83" s="77" t="s">
        <v>93</v>
      </c>
      <c r="G83" s="29" t="s">
        <v>79</v>
      </c>
      <c r="H83" s="76" t="n">
        <v>435</v>
      </c>
      <c r="I83" s="25"/>
      <c r="J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</row>
    <row r="84" s="1" customFormat="true" ht="12.75" hidden="false" customHeight="true" outlineLevel="0" collapsed="false">
      <c r="B84" s="3"/>
      <c r="C84" s="21"/>
      <c r="D84" s="62"/>
      <c r="E84" s="78"/>
      <c r="F84" s="69" t="s">
        <v>94</v>
      </c>
      <c r="G84" s="29"/>
      <c r="H84" s="76" t="n">
        <v>595</v>
      </c>
      <c r="I84" s="25"/>
      <c r="J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</row>
    <row r="85" s="1" customFormat="true" ht="12.75" hidden="false" customHeight="true" outlineLevel="0" collapsed="false">
      <c r="B85" s="3"/>
      <c r="C85" s="21"/>
      <c r="D85" s="37" t="s">
        <v>96</v>
      </c>
      <c r="E85" s="37"/>
      <c r="F85" s="77" t="s">
        <v>93</v>
      </c>
      <c r="G85" s="29" t="s">
        <v>79</v>
      </c>
      <c r="H85" s="76" t="n">
        <v>255</v>
      </c>
      <c r="I85" s="25"/>
      <c r="J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</row>
    <row r="86" s="1" customFormat="true" ht="12.75" hidden="false" customHeight="true" outlineLevel="0" collapsed="false">
      <c r="B86" s="3"/>
      <c r="C86" s="21"/>
      <c r="D86" s="62"/>
      <c r="E86" s="78"/>
      <c r="F86" s="69" t="s">
        <v>94</v>
      </c>
      <c r="G86" s="29"/>
      <c r="H86" s="76" t="n">
        <v>340</v>
      </c>
      <c r="I86" s="25"/>
      <c r="J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</row>
    <row r="87" s="1" customFormat="true" ht="12.75" hidden="false" customHeight="true" outlineLevel="0" collapsed="false">
      <c r="B87" s="3"/>
      <c r="C87" s="21"/>
      <c r="D87" s="79" t="s">
        <v>97</v>
      </c>
      <c r="E87" s="37"/>
      <c r="F87" s="77" t="s">
        <v>93</v>
      </c>
      <c r="G87" s="29" t="s">
        <v>79</v>
      </c>
      <c r="H87" s="76" t="n">
        <v>425</v>
      </c>
      <c r="I87" s="25"/>
      <c r="J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</row>
    <row r="88" s="1" customFormat="true" ht="12.75" hidden="false" customHeight="true" outlineLevel="0" collapsed="false">
      <c r="B88" s="3"/>
      <c r="C88" s="21"/>
      <c r="D88" s="62"/>
      <c r="E88" s="78"/>
      <c r="F88" s="69" t="s">
        <v>94</v>
      </c>
      <c r="G88" s="29"/>
      <c r="H88" s="76" t="n">
        <v>570</v>
      </c>
      <c r="I88" s="25"/>
      <c r="J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</row>
    <row r="89" customFormat="false" ht="12.75" hidden="false" customHeight="true" outlineLevel="0" collapsed="false">
      <c r="B89" s="3"/>
      <c r="C89" s="21"/>
      <c r="D89" s="37" t="s">
        <v>98</v>
      </c>
      <c r="E89" s="37"/>
      <c r="F89" s="77"/>
      <c r="G89" s="46" t="s">
        <v>79</v>
      </c>
      <c r="H89" s="80" t="n">
        <v>45</v>
      </c>
      <c r="I89" s="25"/>
      <c r="J89" s="3"/>
    </row>
    <row r="90" customFormat="false" ht="12.75" hidden="false" customHeight="true" outlineLevel="0" collapsed="false">
      <c r="B90" s="3"/>
      <c r="C90" s="81"/>
      <c r="D90" s="82" t="s">
        <v>99</v>
      </c>
      <c r="E90" s="82"/>
      <c r="F90" s="83"/>
      <c r="G90" s="84" t="s">
        <v>79</v>
      </c>
      <c r="H90" s="85" t="n">
        <v>2150</v>
      </c>
      <c r="I90" s="86"/>
      <c r="J90" s="3"/>
    </row>
    <row r="91" s="1" customFormat="true" ht="21" hidden="false" customHeight="true" outlineLevel="0" collapsed="false">
      <c r="B91" s="3"/>
      <c r="C91" s="21"/>
      <c r="D91" s="26" t="s">
        <v>100</v>
      </c>
      <c r="E91" s="26"/>
      <c r="F91" s="26"/>
      <c r="G91" s="26"/>
      <c r="H91" s="26" t="s">
        <v>101</v>
      </c>
      <c r="I91" s="25"/>
      <c r="J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</row>
    <row r="92" s="1" customFormat="true" ht="12.75" hidden="false" customHeight="true" outlineLevel="0" collapsed="false">
      <c r="B92" s="3"/>
      <c r="C92" s="21"/>
      <c r="D92" s="87" t="s">
        <v>102</v>
      </c>
      <c r="E92" s="87"/>
      <c r="F92" s="71" t="s">
        <v>83</v>
      </c>
      <c r="G92" s="88" t="s">
        <v>103</v>
      </c>
      <c r="H92" s="89" t="n">
        <v>600</v>
      </c>
      <c r="I92" s="25"/>
      <c r="J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</row>
    <row r="93" s="1" customFormat="true" ht="12.75" hidden="true" customHeight="true" outlineLevel="0" collapsed="false">
      <c r="B93" s="3"/>
      <c r="C93" s="21"/>
      <c r="D93" s="90" t="s">
        <v>104</v>
      </c>
      <c r="E93" s="87"/>
      <c r="F93" s="71" t="s">
        <v>105</v>
      </c>
      <c r="G93" s="91" t="s">
        <v>103</v>
      </c>
      <c r="H93" s="92" t="n">
        <v>0</v>
      </c>
      <c r="I93" s="25"/>
      <c r="J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</row>
    <row r="94" s="1" customFormat="true" ht="12.75" hidden="false" customHeight="true" outlineLevel="0" collapsed="false">
      <c r="B94" s="3"/>
      <c r="C94" s="21"/>
      <c r="D94" s="87" t="s">
        <v>106</v>
      </c>
      <c r="E94" s="87"/>
      <c r="F94" s="71" t="s">
        <v>83</v>
      </c>
      <c r="G94" s="88" t="s">
        <v>103</v>
      </c>
      <c r="H94" s="89" t="n">
        <v>600</v>
      </c>
      <c r="I94" s="25"/>
      <c r="J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</row>
    <row r="95" s="1" customFormat="true" ht="12.75" hidden="false" customHeight="true" outlineLevel="0" collapsed="false">
      <c r="B95" s="3"/>
      <c r="C95" s="21"/>
      <c r="D95" s="73" t="s">
        <v>107</v>
      </c>
      <c r="E95" s="70"/>
      <c r="F95" s="71" t="s">
        <v>83</v>
      </c>
      <c r="G95" s="88" t="s">
        <v>103</v>
      </c>
      <c r="H95" s="89" t="n">
        <v>770</v>
      </c>
      <c r="I95" s="25"/>
      <c r="J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</row>
    <row r="96" s="1" customFormat="true" ht="12.75" hidden="false" customHeight="true" outlineLevel="0" collapsed="false">
      <c r="B96" s="3"/>
      <c r="C96" s="21"/>
      <c r="D96" s="73" t="s">
        <v>108</v>
      </c>
      <c r="E96" s="70"/>
      <c r="F96" s="71" t="s">
        <v>105</v>
      </c>
      <c r="G96" s="88" t="s">
        <v>103</v>
      </c>
      <c r="H96" s="89" t="n">
        <v>1210</v>
      </c>
      <c r="I96" s="25"/>
      <c r="J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</row>
    <row r="97" s="1" customFormat="true" ht="12.75" hidden="false" customHeight="true" outlineLevel="0" collapsed="false">
      <c r="B97" s="3"/>
      <c r="C97" s="21"/>
      <c r="D97" s="93" t="s">
        <v>109</v>
      </c>
      <c r="E97" s="93"/>
      <c r="F97" s="93"/>
      <c r="G97" s="94" t="s">
        <v>71</v>
      </c>
      <c r="H97" s="60" t="n">
        <v>880</v>
      </c>
      <c r="I97" s="25"/>
      <c r="J97" s="3"/>
    </row>
    <row r="98" s="1" customFormat="true" ht="21" hidden="false" customHeight="true" outlineLevel="0" collapsed="false">
      <c r="B98" s="3"/>
      <c r="C98" s="21"/>
      <c r="D98" s="26" t="s">
        <v>110</v>
      </c>
      <c r="E98" s="26"/>
      <c r="F98" s="26"/>
      <c r="G98" s="26"/>
      <c r="H98" s="26"/>
      <c r="I98" s="25"/>
      <c r="J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</row>
    <row r="99" customFormat="false" ht="13.5" hidden="true" customHeight="true" outlineLevel="0" collapsed="false">
      <c r="B99" s="3"/>
      <c r="C99" s="21"/>
      <c r="D99" s="79" t="s">
        <v>111</v>
      </c>
      <c r="E99" s="95"/>
      <c r="F99" s="96"/>
      <c r="G99" s="29" t="s">
        <v>79</v>
      </c>
      <c r="H99" s="89" t="n">
        <v>0</v>
      </c>
      <c r="I99" s="25"/>
      <c r="J99" s="3"/>
    </row>
    <row r="100" customFormat="false" ht="12.75" hidden="false" customHeight="true" outlineLevel="0" collapsed="false">
      <c r="B100" s="3"/>
      <c r="C100" s="21"/>
      <c r="D100" s="79" t="s">
        <v>112</v>
      </c>
      <c r="E100" s="95"/>
      <c r="F100" s="96"/>
      <c r="G100" s="29" t="s">
        <v>79</v>
      </c>
      <c r="H100" s="89" t="n">
        <v>350</v>
      </c>
      <c r="I100" s="25"/>
      <c r="J100" s="3"/>
    </row>
    <row r="101" customFormat="false" ht="12.75" hidden="false" customHeight="true" outlineLevel="0" collapsed="false">
      <c r="B101" s="3"/>
      <c r="C101" s="21"/>
      <c r="D101" s="79" t="s">
        <v>113</v>
      </c>
      <c r="E101" s="95"/>
      <c r="F101" s="96"/>
      <c r="G101" s="29" t="s">
        <v>79</v>
      </c>
      <c r="H101" s="89" t="n">
        <v>650</v>
      </c>
      <c r="I101" s="25"/>
      <c r="J101" s="3"/>
    </row>
    <row r="102" customFormat="false" ht="12.75" hidden="false" customHeight="true" outlineLevel="0" collapsed="false">
      <c r="B102" s="3"/>
      <c r="C102" s="21"/>
      <c r="D102" s="79" t="s">
        <v>114</v>
      </c>
      <c r="E102" s="95"/>
      <c r="F102" s="96"/>
      <c r="G102" s="29" t="s">
        <v>79</v>
      </c>
      <c r="H102" s="89" t="n">
        <v>690</v>
      </c>
      <c r="I102" s="25"/>
      <c r="J102" s="3"/>
    </row>
    <row r="103" customFormat="false" ht="12.75" hidden="false" customHeight="true" outlineLevel="0" collapsed="false">
      <c r="B103" s="3"/>
      <c r="C103" s="21"/>
      <c r="D103" s="79" t="s">
        <v>115</v>
      </c>
      <c r="E103" s="95"/>
      <c r="F103" s="97"/>
      <c r="G103" s="29" t="s">
        <v>79</v>
      </c>
      <c r="H103" s="89" t="n">
        <v>550</v>
      </c>
      <c r="I103" s="25"/>
      <c r="J103" s="3"/>
    </row>
    <row r="104" customFormat="false" ht="15" hidden="false" customHeight="true" outlineLevel="0" collapsed="false">
      <c r="B104" s="3"/>
      <c r="C104" s="21"/>
      <c r="D104" s="98" t="s">
        <v>116</v>
      </c>
      <c r="E104" s="98"/>
      <c r="F104" s="99"/>
      <c r="G104" s="100"/>
      <c r="H104" s="101"/>
      <c r="I104" s="25"/>
      <c r="J104" s="3"/>
    </row>
    <row r="105" customFormat="false" ht="12.75" hidden="false" customHeight="true" outlineLevel="0" collapsed="false">
      <c r="B105" s="3"/>
      <c r="C105" s="21"/>
      <c r="D105" s="102" t="s">
        <v>117</v>
      </c>
      <c r="E105" s="103"/>
      <c r="F105" s="104" t="s">
        <v>70</v>
      </c>
      <c r="G105" s="46" t="s">
        <v>79</v>
      </c>
      <c r="H105" s="89" t="n">
        <v>2100</v>
      </c>
      <c r="I105" s="25"/>
      <c r="J105" s="3"/>
    </row>
    <row r="106" customFormat="false" ht="12.75" hidden="false" customHeight="true" outlineLevel="0" collapsed="false">
      <c r="B106" s="3"/>
      <c r="C106" s="21"/>
      <c r="D106" s="102" t="s">
        <v>118</v>
      </c>
      <c r="E106" s="103"/>
      <c r="F106" s="104" t="s">
        <v>70</v>
      </c>
      <c r="G106" s="105" t="s">
        <v>79</v>
      </c>
      <c r="H106" s="30" t="n">
        <v>1050</v>
      </c>
      <c r="I106" s="25"/>
      <c r="J106" s="3"/>
    </row>
    <row r="107" customFormat="false" ht="2.25" hidden="false" customHeight="true" outlineLevel="0" collapsed="false">
      <c r="B107" s="3"/>
      <c r="C107" s="21"/>
      <c r="D107" s="102" t="s">
        <v>119</v>
      </c>
      <c r="E107" s="106" t="s">
        <v>70</v>
      </c>
      <c r="F107" s="106"/>
      <c r="G107" s="46" t="s">
        <v>79</v>
      </c>
      <c r="H107" s="30" t="n">
        <v>1250</v>
      </c>
      <c r="I107" s="25"/>
      <c r="J107" s="3"/>
    </row>
    <row r="108" customFormat="false" ht="12" hidden="false" customHeight="true" outlineLevel="0" collapsed="false">
      <c r="B108" s="3"/>
      <c r="C108" s="21"/>
      <c r="D108" s="102"/>
      <c r="E108" s="106"/>
      <c r="F108" s="106"/>
      <c r="G108" s="46"/>
      <c r="H108" s="30"/>
      <c r="I108" s="25"/>
      <c r="J108" s="3"/>
    </row>
    <row r="109" customFormat="false" ht="13.5" hidden="false" customHeight="true" outlineLevel="0" collapsed="false">
      <c r="B109" s="3"/>
      <c r="C109" s="21"/>
      <c r="D109" s="102" t="s">
        <v>120</v>
      </c>
      <c r="E109" s="107" t="s">
        <v>70</v>
      </c>
      <c r="F109" s="107"/>
      <c r="G109" s="46" t="s">
        <v>79</v>
      </c>
      <c r="H109" s="89" t="n">
        <v>900</v>
      </c>
      <c r="I109" s="25"/>
      <c r="J109" s="3"/>
    </row>
    <row r="110" customFormat="false" ht="26.25" hidden="true" customHeight="true" outlineLevel="0" collapsed="false">
      <c r="B110" s="3"/>
      <c r="C110" s="21"/>
      <c r="D110" s="108" t="s">
        <v>121</v>
      </c>
      <c r="E110" s="102"/>
      <c r="F110" s="107" t="s">
        <v>122</v>
      </c>
      <c r="G110" s="29" t="s">
        <v>79</v>
      </c>
      <c r="H110" s="89" t="n">
        <v>2200</v>
      </c>
      <c r="I110" s="25"/>
      <c r="J110" s="3"/>
    </row>
    <row r="111" customFormat="false" ht="12.75" hidden="false" customHeight="true" outlineLevel="0" collapsed="false">
      <c r="B111" s="3"/>
      <c r="C111" s="21"/>
      <c r="D111" s="109" t="s">
        <v>123</v>
      </c>
      <c r="E111" s="110"/>
      <c r="F111" s="110" t="s">
        <v>70</v>
      </c>
      <c r="G111" s="111" t="s">
        <v>79</v>
      </c>
      <c r="H111" s="89" t="n">
        <v>4000</v>
      </c>
      <c r="I111" s="25"/>
      <c r="J111" s="3"/>
    </row>
    <row r="112" customFormat="false" ht="13.5" hidden="false" customHeight="true" outlineLevel="0" collapsed="false">
      <c r="B112" s="3"/>
      <c r="C112" s="21"/>
      <c r="D112" s="112" t="s">
        <v>124</v>
      </c>
      <c r="E112" s="112"/>
      <c r="F112" s="113" t="s">
        <v>122</v>
      </c>
      <c r="G112" s="29" t="s">
        <v>79</v>
      </c>
      <c r="H112" s="89" t="n">
        <v>1200</v>
      </c>
      <c r="I112" s="25"/>
      <c r="J112" s="3"/>
    </row>
    <row r="113" customFormat="false" ht="13.5" hidden="false" customHeight="true" outlineLevel="0" collapsed="false">
      <c r="B113" s="3"/>
      <c r="C113" s="21"/>
      <c r="D113" s="112"/>
      <c r="E113" s="112"/>
      <c r="F113" s="114" t="s">
        <v>125</v>
      </c>
      <c r="G113" s="29"/>
      <c r="H113" s="89" t="n">
        <v>1200</v>
      </c>
      <c r="I113" s="25"/>
      <c r="J113" s="3"/>
    </row>
    <row r="114" customFormat="false" ht="12.75" hidden="false" customHeight="true" outlineLevel="0" collapsed="false">
      <c r="B114" s="3"/>
      <c r="C114" s="21"/>
      <c r="D114" s="79" t="s">
        <v>126</v>
      </c>
      <c r="E114" s="95"/>
      <c r="F114" s="96"/>
      <c r="G114" s="29" t="s">
        <v>79</v>
      </c>
      <c r="H114" s="89" t="n">
        <v>1700</v>
      </c>
      <c r="I114" s="25"/>
      <c r="J114" s="3"/>
    </row>
    <row r="115" customFormat="false" ht="12.75" hidden="false" customHeight="true" outlineLevel="0" collapsed="false">
      <c r="B115" s="3"/>
      <c r="C115" s="21"/>
      <c r="D115" s="115" t="s">
        <v>127</v>
      </c>
      <c r="E115" s="79"/>
      <c r="F115" s="116" t="s">
        <v>122</v>
      </c>
      <c r="G115" s="46" t="s">
        <v>79</v>
      </c>
      <c r="H115" s="89" t="n">
        <v>600</v>
      </c>
      <c r="I115" s="25"/>
      <c r="J115" s="3"/>
    </row>
    <row r="116" customFormat="false" ht="12.75" hidden="false" customHeight="true" outlineLevel="0" collapsed="false">
      <c r="B116" s="3"/>
      <c r="C116" s="21"/>
      <c r="D116" s="115"/>
      <c r="E116" s="117"/>
      <c r="F116" s="118" t="s">
        <v>125</v>
      </c>
      <c r="G116" s="46"/>
      <c r="H116" s="89" t="n">
        <v>600</v>
      </c>
      <c r="I116" s="25"/>
      <c r="J116" s="3"/>
    </row>
    <row r="117" customFormat="false" ht="12.75" hidden="false" customHeight="true" outlineLevel="0" collapsed="false">
      <c r="B117" s="3"/>
      <c r="C117" s="21"/>
      <c r="D117" s="73" t="s">
        <v>128</v>
      </c>
      <c r="E117" s="73"/>
      <c r="F117" s="96" t="s">
        <v>122</v>
      </c>
      <c r="G117" s="29" t="s">
        <v>79</v>
      </c>
      <c r="H117" s="30" t="n">
        <v>1230</v>
      </c>
      <c r="I117" s="25"/>
      <c r="J117" s="3"/>
    </row>
    <row r="118" customFormat="false" ht="12.75" hidden="false" customHeight="true" outlineLevel="0" collapsed="false">
      <c r="B118" s="3"/>
      <c r="C118" s="21"/>
      <c r="D118" s="73" t="s">
        <v>129</v>
      </c>
      <c r="E118" s="73"/>
      <c r="F118" s="119"/>
      <c r="G118" s="29" t="s">
        <v>79</v>
      </c>
      <c r="H118" s="30" t="n">
        <v>3700</v>
      </c>
      <c r="I118" s="25"/>
      <c r="J118" s="3"/>
    </row>
    <row r="119" customFormat="false" ht="15" hidden="false" customHeight="true" outlineLevel="0" collapsed="false">
      <c r="B119" s="3"/>
      <c r="C119" s="21"/>
      <c r="D119" s="98" t="s">
        <v>130</v>
      </c>
      <c r="E119" s="98"/>
      <c r="F119" s="99"/>
      <c r="G119" s="100"/>
      <c r="H119" s="101"/>
      <c r="I119" s="25"/>
      <c r="J119" s="3"/>
    </row>
    <row r="120" customFormat="false" ht="12.75" hidden="false" customHeight="true" outlineLevel="0" collapsed="false">
      <c r="B120" s="3"/>
      <c r="C120" s="21"/>
      <c r="D120" s="120" t="s">
        <v>131</v>
      </c>
      <c r="E120" s="121" t="s">
        <v>132</v>
      </c>
      <c r="F120" s="121"/>
      <c r="G120" s="29" t="s">
        <v>79</v>
      </c>
      <c r="H120" s="30" t="n">
        <v>1061</v>
      </c>
      <c r="I120" s="25"/>
      <c r="J120" s="3"/>
    </row>
    <row r="121" customFormat="false" ht="12.75" hidden="false" customHeight="true" outlineLevel="0" collapsed="false">
      <c r="B121" s="3"/>
      <c r="C121" s="21"/>
      <c r="D121" s="120" t="s">
        <v>133</v>
      </c>
      <c r="E121" s="73"/>
      <c r="F121" s="106" t="s">
        <v>134</v>
      </c>
      <c r="G121" s="29" t="s">
        <v>79</v>
      </c>
      <c r="H121" s="30" t="n">
        <v>779</v>
      </c>
      <c r="I121" s="25"/>
      <c r="J121" s="3"/>
    </row>
    <row r="122" customFormat="false" ht="12.75" hidden="false" customHeight="true" outlineLevel="0" collapsed="false">
      <c r="B122" s="3"/>
      <c r="C122" s="21"/>
      <c r="D122" s="120" t="s">
        <v>135</v>
      </c>
      <c r="E122" s="122"/>
      <c r="F122" s="110" t="s">
        <v>132</v>
      </c>
      <c r="G122" s="29" t="s">
        <v>79</v>
      </c>
      <c r="H122" s="30" t="n">
        <v>786</v>
      </c>
      <c r="I122" s="25"/>
      <c r="J122" s="3"/>
    </row>
    <row r="123" customFormat="false" ht="12.75" hidden="false" customHeight="true" outlineLevel="0" collapsed="false">
      <c r="B123" s="3"/>
      <c r="C123" s="21"/>
      <c r="D123" s="120" t="s">
        <v>136</v>
      </c>
      <c r="E123" s="110"/>
      <c r="F123" s="122" t="s">
        <v>137</v>
      </c>
      <c r="G123" s="29" t="s">
        <v>79</v>
      </c>
      <c r="H123" s="30" t="n">
        <v>3423</v>
      </c>
      <c r="I123" s="25"/>
      <c r="J123" s="3"/>
    </row>
    <row r="124" customFormat="false" ht="12.75" hidden="false" customHeight="true" outlineLevel="0" collapsed="false">
      <c r="B124" s="3"/>
      <c r="C124" s="21"/>
      <c r="D124" s="112" t="s">
        <v>138</v>
      </c>
      <c r="E124" s="112"/>
      <c r="F124" s="121" t="s">
        <v>134</v>
      </c>
      <c r="G124" s="29" t="s">
        <v>79</v>
      </c>
      <c r="H124" s="30" t="n">
        <v>1518</v>
      </c>
      <c r="I124" s="25"/>
      <c r="J124" s="3"/>
    </row>
    <row r="125" s="1" customFormat="true" ht="6.75" hidden="false" customHeight="true" outlineLevel="0" collapsed="false">
      <c r="B125" s="3"/>
      <c r="C125" s="123"/>
      <c r="D125" s="124"/>
      <c r="E125" s="124"/>
      <c r="F125" s="124"/>
      <c r="G125" s="125"/>
      <c r="H125" s="125"/>
      <c r="I125" s="126"/>
      <c r="J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</row>
    <row r="126" s="1" customFormat="true" ht="3" hidden="false" customHeight="true" outlineLevel="0" collapsed="false">
      <c r="B126" s="3"/>
      <c r="C126" s="127"/>
      <c r="D126" s="127"/>
      <c r="E126" s="127"/>
      <c r="F126" s="127"/>
      <c r="G126" s="127"/>
      <c r="H126" s="127"/>
      <c r="I126" s="127"/>
      <c r="J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</row>
    <row r="127" s="1" customFormat="true" ht="12" hidden="false" customHeight="true" outlineLevel="0" collapsed="false">
      <c r="B127" s="3"/>
      <c r="C127" s="128" t="s">
        <v>139</v>
      </c>
      <c r="D127" s="128"/>
      <c r="E127" s="128"/>
      <c r="F127" s="128"/>
      <c r="G127" s="128"/>
      <c r="H127" s="128"/>
      <c r="I127" s="128"/>
      <c r="J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</row>
    <row r="128" s="1" customFormat="true" ht="4.5" hidden="false" customHeight="true" outlineLevel="0" collapsed="false">
      <c r="B128" s="3"/>
      <c r="C128" s="129"/>
      <c r="D128" s="129"/>
      <c r="E128" s="129"/>
      <c r="F128" s="129"/>
      <c r="G128" s="129"/>
      <c r="H128" s="129"/>
      <c r="I128" s="129"/>
      <c r="J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</row>
    <row r="129" s="1" customFormat="true" ht="12" hidden="false" customHeight="true" outlineLevel="0" collapsed="false">
      <c r="B129" s="3"/>
      <c r="C129" s="130" t="s">
        <v>140</v>
      </c>
      <c r="D129" s="130"/>
      <c r="E129" s="130"/>
      <c r="F129" s="130"/>
      <c r="G129" s="130"/>
      <c r="H129" s="130"/>
      <c r="I129" s="130"/>
      <c r="J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</row>
    <row r="130" s="1" customFormat="true" ht="12" hidden="false" customHeight="true" outlineLevel="0" collapsed="false">
      <c r="B130" s="3"/>
      <c r="C130" s="3"/>
      <c r="D130" s="4"/>
      <c r="E130" s="4"/>
      <c r="F130" s="4"/>
      <c r="G130" s="131"/>
      <c r="H130" s="132"/>
      <c r="I130" s="3"/>
      <c r="J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</row>
    <row r="131" s="1" customFormat="true" ht="12" hidden="true" customHeight="true" outlineLevel="0" collapsed="false">
      <c r="F131" s="2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</row>
    <row r="132" s="1" customFormat="true" ht="12.75" hidden="true" customHeight="true" outlineLevel="0" collapsed="false">
      <c r="F132" s="2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</row>
    <row r="133" s="1" customFormat="true" ht="12.75" hidden="true" customHeight="true" outlineLevel="0" collapsed="false">
      <c r="F133" s="2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</row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</sheetData>
  <mergeCells count="109">
    <mergeCell ref="C3:I3"/>
    <mergeCell ref="D4:H4"/>
    <mergeCell ref="C6:I6"/>
    <mergeCell ref="F7:I7"/>
    <mergeCell ref="G8:I8"/>
    <mergeCell ref="D15:H15"/>
    <mergeCell ref="D16:H16"/>
    <mergeCell ref="D22:F22"/>
    <mergeCell ref="D23:H23"/>
    <mergeCell ref="E24:F24"/>
    <mergeCell ref="G24:G25"/>
    <mergeCell ref="H24:H25"/>
    <mergeCell ref="E25:F25"/>
    <mergeCell ref="G26:G27"/>
    <mergeCell ref="H26:H27"/>
    <mergeCell ref="D28:H28"/>
    <mergeCell ref="E29:F29"/>
    <mergeCell ref="G29:G30"/>
    <mergeCell ref="H29:H30"/>
    <mergeCell ref="E30:F30"/>
    <mergeCell ref="D31:H31"/>
    <mergeCell ref="E32:F32"/>
    <mergeCell ref="G32:G34"/>
    <mergeCell ref="H32:H34"/>
    <mergeCell ref="E34:F34"/>
    <mergeCell ref="D35:H35"/>
    <mergeCell ref="E36:F36"/>
    <mergeCell ref="G36:G37"/>
    <mergeCell ref="H36:H37"/>
    <mergeCell ref="E37:F37"/>
    <mergeCell ref="E38:F38"/>
    <mergeCell ref="G38:G39"/>
    <mergeCell ref="H38:H39"/>
    <mergeCell ref="E39:F39"/>
    <mergeCell ref="E40:F40"/>
    <mergeCell ref="G40:G42"/>
    <mergeCell ref="H40:H42"/>
    <mergeCell ref="E41:F41"/>
    <mergeCell ref="E42:F42"/>
    <mergeCell ref="E43:F43"/>
    <mergeCell ref="G43:G44"/>
    <mergeCell ref="H43:H44"/>
    <mergeCell ref="E44:F44"/>
    <mergeCell ref="E45:F45"/>
    <mergeCell ref="G45:G46"/>
    <mergeCell ref="H45:H46"/>
    <mergeCell ref="E46:F46"/>
    <mergeCell ref="D47:H47"/>
    <mergeCell ref="E48:F48"/>
    <mergeCell ref="G48:G49"/>
    <mergeCell ref="H48:H49"/>
    <mergeCell ref="E49:F49"/>
    <mergeCell ref="E50:F50"/>
    <mergeCell ref="G50:G52"/>
    <mergeCell ref="H50:H52"/>
    <mergeCell ref="E51:F51"/>
    <mergeCell ref="E52:F52"/>
    <mergeCell ref="D53:H53"/>
    <mergeCell ref="E54:F54"/>
    <mergeCell ref="G54:G56"/>
    <mergeCell ref="H54:H56"/>
    <mergeCell ref="E55:F55"/>
    <mergeCell ref="E56:F56"/>
    <mergeCell ref="D57:H57"/>
    <mergeCell ref="E58:F58"/>
    <mergeCell ref="G58:G59"/>
    <mergeCell ref="H58:H59"/>
    <mergeCell ref="E59:F59"/>
    <mergeCell ref="D60:H60"/>
    <mergeCell ref="E61:F61"/>
    <mergeCell ref="G61:G62"/>
    <mergeCell ref="H61:H62"/>
    <mergeCell ref="E62:F62"/>
    <mergeCell ref="D63:H63"/>
    <mergeCell ref="F64:F65"/>
    <mergeCell ref="G64:G65"/>
    <mergeCell ref="H64:H65"/>
    <mergeCell ref="E66:F67"/>
    <mergeCell ref="G66:G67"/>
    <mergeCell ref="H66:H67"/>
    <mergeCell ref="E68:F69"/>
    <mergeCell ref="G68:G69"/>
    <mergeCell ref="H68:H69"/>
    <mergeCell ref="D70:D72"/>
    <mergeCell ref="G70:G72"/>
    <mergeCell ref="G81:G82"/>
    <mergeCell ref="G83:G84"/>
    <mergeCell ref="G85:G86"/>
    <mergeCell ref="G87:G88"/>
    <mergeCell ref="D90:E90"/>
    <mergeCell ref="D91:H91"/>
    <mergeCell ref="D97:F97"/>
    <mergeCell ref="D98:H98"/>
    <mergeCell ref="D104:E104"/>
    <mergeCell ref="D107:D108"/>
    <mergeCell ref="E107:F108"/>
    <mergeCell ref="G107:G108"/>
    <mergeCell ref="H107:H108"/>
    <mergeCell ref="E109:F109"/>
    <mergeCell ref="D112:E113"/>
    <mergeCell ref="G112:G113"/>
    <mergeCell ref="D115:D116"/>
    <mergeCell ref="G115:G116"/>
    <mergeCell ref="D119:E119"/>
    <mergeCell ref="E120:F120"/>
    <mergeCell ref="D124:E124"/>
    <mergeCell ref="C127:I127"/>
    <mergeCell ref="C128:I128"/>
    <mergeCell ref="C129:I12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0:41:22Z</dcterms:created>
  <dc:creator>Ценообразование</dc:creator>
  <dc:description/>
  <dc:language>en-US</dc:language>
  <cp:lastModifiedBy>Дмитрий Абрамов</cp:lastModifiedBy>
  <cp:lastPrinted>2018-01-25T08:26:30Z</cp:lastPrinted>
  <dcterms:modified xsi:type="dcterms:W3CDTF">2018-01-26T14:16:48Z</dcterms:modified>
  <cp:revision>0</cp:revision>
  <dc:subject/>
  <dc:title/>
</cp:coreProperties>
</file>